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1"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Проф. д-р Хр. Бозов, дм</t>
  </si>
  <si>
    <t xml:space="preserve">Учебен план за придобиване на висше образование</t>
  </si>
  <si>
    <t xml:space="preserve">по специалността</t>
  </si>
  <si>
    <t xml:space="preserve">моля попълнете</t>
  </si>
  <si>
    <t xml:space="preserve">Образователно-квалификационна степен </t>
  </si>
  <si>
    <t xml:space="preserve">Професионален бакалавър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Дистанционна</t>
  </si>
  <si>
    <t xml:space="preserve">Приет от ФС на</t>
  </si>
  <si>
    <t xml:space="preserve">Протокол №</t>
  </si>
  <si>
    <t xml:space="preserve">Приет от АС на</t>
  </si>
  <si>
    <t xml:space="preserve">РЕКАПИТУЛАЦИЯ - БРОЙ ЧАСОВЕ И КРЕДИТИ</t>
  </si>
  <si>
    <t xml:space="preserve">Хорариум АЗ</t>
  </si>
  <si>
    <t xml:space="preserve">Хорариум ИАЗ                                          </t>
  </si>
  <si>
    <t xml:space="preserve">ОХ</t>
  </si>
  <si>
    <t xml:space="preserve">Кредити</t>
  </si>
  <si>
    <t xml:space="preserve">Л</t>
  </si>
  <si>
    <t xml:space="preserve">С</t>
  </si>
  <si>
    <t xml:space="preserve">П</t>
  </si>
  <si>
    <t xml:space="preserve">Др</t>
  </si>
  <si>
    <t xml:space="preserve">Присъствени</t>
  </si>
  <si>
    <t xml:space="preserve">АО</t>
  </si>
  <si>
    <t xml:space="preserve">КР,Т</t>
  </si>
  <si>
    <t xml:space="preserve">К,Е, КЗ</t>
  </si>
  <si>
    <t xml:space="preserve">СП</t>
  </si>
  <si>
    <t xml:space="preserve">ИАО</t>
  </si>
  <si>
    <t xml:space="preserve">общо</t>
  </si>
  <si>
    <t xml:space="preserve">АЗ</t>
  </si>
  <si>
    <t xml:space="preserve">АИЗ</t>
  </si>
  <si>
    <t xml:space="preserve">ОБЩО за ОКС "Бакалавър"</t>
  </si>
  <si>
    <t xml:space="preserve">вт.ч.:  - задължителни</t>
  </si>
  <si>
    <t xml:space="preserve">избираеми</t>
  </si>
  <si>
    <t xml:space="preserve">факултативни</t>
  </si>
  <si>
    <t xml:space="preserve">-</t>
  </si>
  <si>
    <t xml:space="preserve">Задължителна учебна практика</t>
  </si>
  <si>
    <t xml:space="preserve">Дължавен изпит</t>
  </si>
  <si>
    <t xml:space="preserve">Учебни дисциплини                            </t>
  </si>
  <si>
    <t xml:space="preserve">ФК</t>
  </si>
  <si>
    <t xml:space="preserve">І-ви курс,  І-ви семестър</t>
  </si>
  <si>
    <t xml:space="preserve">І</t>
  </si>
  <si>
    <t xml:space="preserve">Задължителни</t>
  </si>
  <si>
    <t xml:space="preserve">Дисциплина 1</t>
  </si>
  <si>
    <t xml:space="preserve">изпит</t>
  </si>
  <si>
    <t xml:space="preserve">Дисциплина 2</t>
  </si>
  <si>
    <t xml:space="preserve">Дисциплина 3</t>
  </si>
  <si>
    <t xml:space="preserve">Дисциплина 4</t>
  </si>
  <si>
    <t xml:space="preserve">Общ хорариум часове (кредити) за ЗД</t>
  </si>
  <si>
    <t xml:space="preserve">II</t>
  </si>
  <si>
    <t xml:space="preserve">Избираеми  (1 от 2)</t>
  </si>
  <si>
    <t xml:space="preserve">Общ хорариум часове (кредити) за ИД</t>
  </si>
  <si>
    <t xml:space="preserve">Всичко 1-ви семестър</t>
  </si>
  <si>
    <t xml:space="preserve">І-ви курс, ІІ-ри семестър</t>
  </si>
  <si>
    <t xml:space="preserve">Всичко 2-ри семестър</t>
  </si>
  <si>
    <t xml:space="preserve">Общо 1-ви курс</t>
  </si>
  <si>
    <t xml:space="preserve">II-ри курс, ІII-ти семестър</t>
  </si>
  <si>
    <t xml:space="preserve">Всичко 3-ти семестър</t>
  </si>
  <si>
    <t xml:space="preserve">II-ри курс, IV-ти семестър</t>
  </si>
  <si>
    <t xml:space="preserve">Всичко 4-ти семестър</t>
  </si>
  <si>
    <t xml:space="preserve">Общо 2-ри курс</t>
  </si>
  <si>
    <t xml:space="preserve">III-ти курс, V-ти семестър</t>
  </si>
  <si>
    <t xml:space="preserve">Всичко 5-ти семестър</t>
  </si>
  <si>
    <t xml:space="preserve">III-ти курс,VІ-ти семестър</t>
  </si>
  <si>
    <t xml:space="preserve">Избираеми  (2 от 4)</t>
  </si>
  <si>
    <t xml:space="preserve">Държавен изпит/Защита на магистърска теза</t>
  </si>
  <si>
    <t xml:space="preserve">Всичко 6-ти семестър</t>
  </si>
  <si>
    <t xml:space="preserve">Общо 3-ти курс</t>
  </si>
  <si>
    <t xml:space="preserve">Аудиторна заетост</t>
  </si>
  <si>
    <t xml:space="preserve">Аудиторна заетост-общо</t>
  </si>
  <si>
    <t xml:space="preserve">ИАЗ</t>
  </si>
  <si>
    <t xml:space="preserve">Извънаудиторна заетост</t>
  </si>
  <si>
    <t xml:space="preserve">Извънаудиторна заетост-общо</t>
  </si>
  <si>
    <t xml:space="preserve">Лекции</t>
  </si>
  <si>
    <t xml:space="preserve">Общ хорариум</t>
  </si>
  <si>
    <t xml:space="preserve">Семинарни упражнения</t>
  </si>
  <si>
    <t xml:space="preserve">Контролни работи, тестове</t>
  </si>
  <si>
    <t xml:space="preserve">Практически упражнения</t>
  </si>
  <si>
    <t xml:space="preserve">К,Е,КЗ</t>
  </si>
  <si>
    <t xml:space="preserve">Казус, есе, курсова задача</t>
  </si>
  <si>
    <t xml:space="preserve">ДрАЗ</t>
  </si>
  <si>
    <t xml:space="preserve">Друга аудиторна заетост</t>
  </si>
  <si>
    <t xml:space="preserve">Самостоятелна подготовка</t>
  </si>
  <si>
    <t xml:space="preserve">Пр</t>
  </si>
  <si>
    <t xml:space="preserve">Присъствени часове</t>
  </si>
  <si>
    <t xml:space="preserve">Форма на контр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Q30" activeCellId="0" sqref="Q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1"/>
    <col collapsed="false" customWidth="true" hidden="false" outlineLevel="0" max="20" min="3" style="1" width="3.99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1</v>
      </c>
      <c r="M4" s="6"/>
      <c r="N4" s="6"/>
      <c r="O4" s="6"/>
      <c r="P4" s="6"/>
      <c r="Q4" s="6"/>
      <c r="R4" s="6"/>
      <c r="U4" s="3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6"/>
      <c r="M5" s="6"/>
      <c r="N5" s="5" t="s">
        <v>2</v>
      </c>
      <c r="O5" s="6"/>
      <c r="P5" s="6"/>
      <c r="Q5" s="6"/>
      <c r="R5" s="6"/>
      <c r="U5" s="3"/>
    </row>
    <row r="6" customFormat="false" ht="15.6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5" t="s">
        <v>3</v>
      </c>
      <c r="P6" s="5"/>
      <c r="Q6" s="5"/>
      <c r="R6" s="6"/>
      <c r="U6" s="3"/>
    </row>
    <row r="9" customFormat="false" ht="15.6" hidden="false" customHeight="false" outlineLevel="0" collapsed="false">
      <c r="A9" s="7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.4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3" customFormat="true" ht="20.4" hidden="false" customHeight="true" outlineLevel="0" collapsed="false">
      <c r="A11" s="9"/>
      <c r="B11" s="10" t="s">
        <v>5</v>
      </c>
      <c r="C11" s="11"/>
      <c r="D11" s="10"/>
      <c r="E11" s="12"/>
      <c r="F11" s="12"/>
      <c r="G11" s="12"/>
      <c r="H11" s="12"/>
      <c r="I11" s="12"/>
      <c r="J11" s="12"/>
      <c r="K11" s="10" t="s">
        <v>6</v>
      </c>
      <c r="L11" s="10"/>
      <c r="M11" s="10"/>
      <c r="N11" s="10"/>
      <c r="O11" s="10"/>
      <c r="P11" s="10"/>
      <c r="Q11" s="10"/>
      <c r="R11" s="10"/>
      <c r="S11" s="10"/>
      <c r="T11" s="10"/>
    </row>
    <row r="12" s="13" customFormat="true" ht="18.6" hidden="false" customHeight="true" outlineLevel="0" collapsed="false">
      <c r="A12" s="14"/>
      <c r="B12" s="10" t="s">
        <v>7</v>
      </c>
      <c r="C12" s="10"/>
      <c r="D12" s="10"/>
      <c r="E12" s="10"/>
      <c r="F12" s="10"/>
      <c r="G12" s="10"/>
      <c r="H12" s="10"/>
      <c r="I12" s="10"/>
      <c r="J12" s="10"/>
      <c r="K12" s="15" t="s">
        <v>8</v>
      </c>
      <c r="L12" s="10"/>
      <c r="M12" s="10"/>
      <c r="N12" s="10"/>
      <c r="O12" s="15"/>
      <c r="P12" s="10"/>
      <c r="Q12" s="10"/>
      <c r="R12" s="10"/>
      <c r="S12" s="10"/>
      <c r="T12" s="10"/>
    </row>
    <row r="13" s="13" customFormat="true" ht="11.4" hidden="false" customHeight="true" outlineLevel="0" collapsed="false">
      <c r="A13" s="1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1"/>
      <c r="N13" s="10"/>
      <c r="O13" s="10"/>
      <c r="P13" s="10"/>
      <c r="Q13" s="10"/>
      <c r="R13" s="10"/>
      <c r="S13" s="10"/>
      <c r="T13" s="10"/>
    </row>
    <row r="14" s="13" customFormat="true" ht="18.6" hidden="false" customHeight="true" outlineLevel="0" collapsed="false">
      <c r="A14" s="14"/>
      <c r="B14" s="10" t="s">
        <v>9</v>
      </c>
      <c r="C14" s="10"/>
      <c r="D14" s="10"/>
      <c r="E14" s="10"/>
      <c r="F14" s="12"/>
      <c r="G14" s="12"/>
      <c r="H14" s="12"/>
      <c r="I14" s="12"/>
      <c r="J14" s="12"/>
      <c r="K14" s="10" t="s">
        <v>6</v>
      </c>
      <c r="L14" s="10"/>
      <c r="M14" s="10"/>
      <c r="N14" s="10"/>
      <c r="O14" s="10"/>
      <c r="P14" s="10"/>
      <c r="Q14" s="10"/>
      <c r="R14" s="10"/>
      <c r="S14" s="10"/>
      <c r="T14" s="10"/>
    </row>
    <row r="15" s="13" customFormat="true" ht="18.6" hidden="false" customHeight="true" outlineLevel="0" collapsed="false">
      <c r="A15" s="14"/>
      <c r="B15" s="10" t="s">
        <v>10</v>
      </c>
      <c r="C15" s="10"/>
      <c r="D15" s="10"/>
      <c r="E15" s="10"/>
      <c r="F15" s="12"/>
      <c r="G15" s="12"/>
      <c r="H15" s="12"/>
      <c r="I15" s="12"/>
      <c r="J15" s="12"/>
      <c r="K15" s="10" t="s">
        <v>6</v>
      </c>
      <c r="L15" s="10"/>
      <c r="M15" s="10"/>
      <c r="N15" s="10"/>
      <c r="O15" s="10"/>
      <c r="P15" s="10"/>
      <c r="Q15" s="10"/>
      <c r="R15" s="10"/>
      <c r="S15" s="10"/>
      <c r="T15" s="10"/>
    </row>
    <row r="16" s="13" customFormat="true" ht="20.4" hidden="false" customHeight="true" outlineLevel="0" collapsed="false">
      <c r="A16" s="14"/>
      <c r="B16" s="16" t="s">
        <v>11</v>
      </c>
      <c r="C16" s="11"/>
      <c r="D16" s="11"/>
      <c r="E16" s="10"/>
      <c r="F16" s="12"/>
      <c r="G16" s="12"/>
      <c r="H16" s="12"/>
      <c r="I16" s="12"/>
      <c r="J16" s="12"/>
      <c r="K16" s="10" t="s">
        <v>6</v>
      </c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0.8" hidden="false" customHeight="true" outlineLevel="0" collapsed="false">
      <c r="A17" s="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</row>
    <row r="18" s="13" customFormat="true" ht="18.6" hidden="false" customHeight="true" outlineLevel="0" collapsed="false">
      <c r="B18" s="19" t="s">
        <v>12</v>
      </c>
      <c r="C18" s="19"/>
      <c r="D18" s="10"/>
      <c r="E18" s="10"/>
      <c r="F18" s="10"/>
      <c r="G18" s="10"/>
      <c r="H18" s="10"/>
      <c r="I18" s="10"/>
      <c r="J18" s="10"/>
      <c r="K18" s="10" t="s">
        <v>6</v>
      </c>
      <c r="L18" s="10"/>
      <c r="M18" s="10"/>
      <c r="N18" s="10"/>
      <c r="O18" s="10"/>
      <c r="P18" s="10"/>
      <c r="Q18" s="10"/>
      <c r="R18" s="10"/>
      <c r="S18" s="10"/>
      <c r="T18" s="10"/>
    </row>
    <row r="19" s="13" customFormat="true" ht="20.4" hidden="false" customHeight="true" outlineLevel="0" collapsed="false">
      <c r="B19" s="10" t="s">
        <v>13</v>
      </c>
      <c r="C19" s="10"/>
      <c r="D19" s="10"/>
      <c r="E19" s="15"/>
      <c r="F19" s="15"/>
      <c r="G19" s="15"/>
      <c r="H19" s="15"/>
      <c r="I19" s="15"/>
      <c r="J19" s="15"/>
      <c r="K19" s="15" t="s">
        <v>14</v>
      </c>
      <c r="L19" s="15"/>
      <c r="M19" s="15"/>
      <c r="N19" s="15"/>
      <c r="O19" s="10"/>
      <c r="P19" s="10"/>
      <c r="Q19" s="10"/>
      <c r="R19" s="10"/>
      <c r="S19" s="10"/>
      <c r="T19" s="10"/>
    </row>
    <row r="21" s="13" customFormat="true" ht="1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3" t="s">
        <v>15</v>
      </c>
      <c r="Q21" s="13" t="s">
        <v>16</v>
      </c>
    </row>
    <row r="22" s="13" customFormat="tru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3" t="s">
        <v>17</v>
      </c>
      <c r="Q22" s="13" t="s">
        <v>16</v>
      </c>
    </row>
    <row r="23" customFormat="false" ht="63.6" hidden="false" customHeight="true" outlineLevel="0" collapsed="false"/>
    <row r="24" customFormat="false" ht="14.4" hidden="false" customHeight="true" outlineLevel="0" collapsed="false">
      <c r="A24" s="20" t="s">
        <v>1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8.4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</row>
    <row r="26" customFormat="false" ht="10.2" hidden="false" customHeight="true" outlineLevel="0" collapsed="false">
      <c r="A26" s="24"/>
      <c r="B26" s="24"/>
      <c r="C26" s="24"/>
      <c r="D26" s="25" t="s">
        <v>19</v>
      </c>
      <c r="E26" s="25"/>
      <c r="F26" s="25"/>
      <c r="G26" s="25"/>
      <c r="H26" s="25"/>
      <c r="I26" s="25"/>
      <c r="J26" s="25"/>
      <c r="K26" s="25"/>
      <c r="L26" s="25"/>
      <c r="M26" s="25" t="s">
        <v>20</v>
      </c>
      <c r="N26" s="25"/>
      <c r="O26" s="25"/>
      <c r="P26" s="25"/>
      <c r="Q26" s="26" t="s">
        <v>21</v>
      </c>
      <c r="R26" s="27" t="s">
        <v>22</v>
      </c>
      <c r="S26" s="27"/>
      <c r="T26" s="27"/>
    </row>
    <row r="27" customFormat="false" ht="10.2" hidden="false" customHeight="true" outlineLevel="0" collapsed="false">
      <c r="A27" s="24"/>
      <c r="B27" s="24"/>
      <c r="C27" s="24"/>
      <c r="D27" s="28" t="s">
        <v>23</v>
      </c>
      <c r="E27" s="25" t="s">
        <v>24</v>
      </c>
      <c r="F27" s="25" t="s">
        <v>25</v>
      </c>
      <c r="G27" s="25" t="s">
        <v>26</v>
      </c>
      <c r="H27" s="25" t="s">
        <v>27</v>
      </c>
      <c r="I27" s="25"/>
      <c r="J27" s="25"/>
      <c r="K27" s="25"/>
      <c r="L27" s="25" t="s">
        <v>28</v>
      </c>
      <c r="M27" s="25" t="s">
        <v>29</v>
      </c>
      <c r="N27" s="29" t="s">
        <v>30</v>
      </c>
      <c r="O27" s="25" t="s">
        <v>31</v>
      </c>
      <c r="P27" s="25" t="s">
        <v>32</v>
      </c>
      <c r="Q27" s="26"/>
      <c r="R27" s="30" t="s">
        <v>33</v>
      </c>
      <c r="S27" s="25" t="s">
        <v>34</v>
      </c>
      <c r="T27" s="31" t="s">
        <v>35</v>
      </c>
    </row>
    <row r="28" customFormat="false" ht="10.2" hidden="false" customHeight="false" outlineLevel="0" collapsed="false">
      <c r="A28" s="24"/>
      <c r="B28" s="24"/>
      <c r="C28" s="24"/>
      <c r="D28" s="28"/>
      <c r="E28" s="25"/>
      <c r="F28" s="25"/>
      <c r="G28" s="25"/>
      <c r="H28" s="32" t="s">
        <v>23</v>
      </c>
      <c r="I28" s="25" t="s">
        <v>24</v>
      </c>
      <c r="J28" s="25" t="s">
        <v>25</v>
      </c>
      <c r="K28" s="25" t="s">
        <v>26</v>
      </c>
      <c r="L28" s="25"/>
      <c r="M28" s="25"/>
      <c r="N28" s="29"/>
      <c r="O28" s="25"/>
      <c r="P28" s="25"/>
      <c r="Q28" s="26"/>
      <c r="R28" s="30"/>
      <c r="S28" s="25"/>
      <c r="T28" s="31"/>
    </row>
    <row r="29" customFormat="false" ht="10.2" hidden="false" customHeight="false" outlineLevel="0" collapsed="false">
      <c r="A29" s="33" t="s">
        <v>36</v>
      </c>
      <c r="B29" s="33"/>
      <c r="C29" s="33"/>
      <c r="D29" s="34" t="n">
        <f aca="false">C67+C100+C136</f>
        <v>0</v>
      </c>
      <c r="E29" s="34" t="n">
        <f aca="false">D67+D100+D136</f>
        <v>0</v>
      </c>
      <c r="F29" s="34" t="n">
        <f aca="false">E67+E100+E136</f>
        <v>0</v>
      </c>
      <c r="G29" s="34" t="n">
        <f aca="false">F67+F100+F136</f>
        <v>0</v>
      </c>
      <c r="H29" s="34" t="n">
        <f aca="false">G67+G100+G136</f>
        <v>0</v>
      </c>
      <c r="I29" s="34" t="n">
        <f aca="false">H67+H100+H136</f>
        <v>0</v>
      </c>
      <c r="J29" s="34" t="n">
        <f aca="false">I67+I100+I136</f>
        <v>0</v>
      </c>
      <c r="K29" s="34" t="n">
        <f aca="false">J67+J100+J136</f>
        <v>0</v>
      </c>
      <c r="L29" s="34" t="n">
        <f aca="false">SUM(D29:K29)</f>
        <v>0</v>
      </c>
      <c r="M29" s="34" t="n">
        <f aca="false">L67+L100+L136</f>
        <v>0</v>
      </c>
      <c r="N29" s="34" t="n">
        <f aca="false">M67+M100+M136</f>
        <v>0</v>
      </c>
      <c r="O29" s="34" t="n">
        <f aca="false">N67+N100+N136</f>
        <v>300</v>
      </c>
      <c r="P29" s="34" t="n">
        <f aca="false">O67+O100+O136</f>
        <v>300</v>
      </c>
      <c r="Q29" s="34" t="n">
        <f aca="false">L29+P29</f>
        <v>300</v>
      </c>
      <c r="R29" s="34" t="n">
        <f aca="false">Q67+Q100+Q136</f>
        <v>10</v>
      </c>
      <c r="S29" s="34" t="n">
        <f aca="false">R67+R100+R136</f>
        <v>0</v>
      </c>
      <c r="T29" s="35" t="n">
        <f aca="false">S67+S100+S136</f>
        <v>10</v>
      </c>
    </row>
    <row r="30" customFormat="false" ht="10.2" hidden="false" customHeight="false" outlineLevel="0" collapsed="false">
      <c r="A30" s="36" t="s">
        <v>37</v>
      </c>
      <c r="B30" s="36"/>
      <c r="C30" s="36"/>
      <c r="D30" s="37" t="n">
        <f aca="false">SUM(C45,C61,C78,C94,C111,C127)</f>
        <v>0</v>
      </c>
      <c r="E30" s="37" t="n">
        <f aca="false">SUM(D45,D61,D78,D94,D111,D127)</f>
        <v>0</v>
      </c>
      <c r="F30" s="37" t="n">
        <f aca="false">SUM(E45,E61,E78,E94,E111,E127)</f>
        <v>0</v>
      </c>
      <c r="G30" s="37" t="n">
        <f aca="false">SUM(F45,F61,F78,F94,F111,F127)</f>
        <v>0</v>
      </c>
      <c r="H30" s="37" t="n">
        <f aca="false">SUM(G45,G61,G78,G94,G111,G127)</f>
        <v>0</v>
      </c>
      <c r="I30" s="37" t="n">
        <f aca="false">SUM(H45,H61,H78,H94,H111,H127)</f>
        <v>0</v>
      </c>
      <c r="J30" s="37" t="n">
        <f aca="false">SUM(I45,I61,I78,I94,I111,I127)</f>
        <v>0</v>
      </c>
      <c r="K30" s="37" t="n">
        <f aca="false">SUM(J45,J61,J78,J94,J111,J127)</f>
        <v>0</v>
      </c>
      <c r="L30" s="34" t="n">
        <f aca="false">SUM(D30:K30)</f>
        <v>0</v>
      </c>
      <c r="M30" s="37" t="n">
        <f aca="false">SUM(L45,L61,L78,L94,L111,L127)</f>
        <v>0</v>
      </c>
      <c r="N30" s="37" t="n">
        <f aca="false">SUM(M45,M61,M78,M94,M111,M127)</f>
        <v>0</v>
      </c>
      <c r="O30" s="37" t="n">
        <f aca="false">SUM(N45,N61,N78,N94,N111,N127)</f>
        <v>0</v>
      </c>
      <c r="P30" s="37" t="n">
        <f aca="false">SUM(M30:O30)</f>
        <v>0</v>
      </c>
      <c r="Q30" s="34" t="n">
        <f aca="false">L30+P30</f>
        <v>0</v>
      </c>
      <c r="R30" s="37" t="n">
        <f aca="false">Q30/30</f>
        <v>0</v>
      </c>
      <c r="S30" s="38" t="n">
        <f aca="false">SUM(R45,R61,R78,R94,R111,R127)</f>
        <v>0</v>
      </c>
      <c r="T30" s="39" t="n">
        <f aca="false">SUM(S45,S61,S78,S94,S111,S127)</f>
        <v>0</v>
      </c>
      <c r="V30" s="40"/>
    </row>
    <row r="31" customFormat="false" ht="10.2" hidden="false" customHeight="false" outlineLevel="0" collapsed="false">
      <c r="A31" s="36" t="s">
        <v>38</v>
      </c>
      <c r="B31" s="36"/>
      <c r="C31" s="36"/>
      <c r="D31" s="37" t="n">
        <f aca="false">SUM(C49,C65,C82,C98,C115,C133)</f>
        <v>0</v>
      </c>
      <c r="E31" s="37" t="n">
        <f aca="false">SUM(D49,D65,D82,D98,D115,D133)</f>
        <v>0</v>
      </c>
      <c r="F31" s="37" t="n">
        <f aca="false">SUM(E49,E65,E82,E98,E115,E133)</f>
        <v>0</v>
      </c>
      <c r="G31" s="37" t="n">
        <f aca="false">SUM(F49,F65,F82,F98,F115,F133)</f>
        <v>0</v>
      </c>
      <c r="H31" s="37" t="n">
        <f aca="false">SUM(G49,G65,G82,G98,G115,G133)</f>
        <v>0</v>
      </c>
      <c r="I31" s="37" t="n">
        <f aca="false">SUM(H49,H65,H82,H98,H115,H133)</f>
        <v>0</v>
      </c>
      <c r="J31" s="37" t="n">
        <f aca="false">SUM(I49,I65,I82,I98,I115,I133)</f>
        <v>0</v>
      </c>
      <c r="K31" s="37" t="n">
        <f aca="false">SUM(J49,J65,J82,J98,J115,J133)</f>
        <v>0</v>
      </c>
      <c r="L31" s="34" t="n">
        <f aca="false">SUM(D31:K31)</f>
        <v>0</v>
      </c>
      <c r="M31" s="37" t="n">
        <f aca="false">SUM(L46,L62,L79,L95,L112,L128)</f>
        <v>0</v>
      </c>
      <c r="N31" s="37" t="n">
        <f aca="false">SUM(M46,M62,M79,M95,M112,M128)</f>
        <v>0</v>
      </c>
      <c r="O31" s="37" t="n">
        <f aca="false">SUM(N46,N62,N79,N95,N112,N128)</f>
        <v>0</v>
      </c>
      <c r="P31" s="37" t="n">
        <f aca="false">SUM(M31:O31)</f>
        <v>0</v>
      </c>
      <c r="Q31" s="34" t="n">
        <f aca="false">L31+P31</f>
        <v>0</v>
      </c>
      <c r="R31" s="37" t="n">
        <f aca="false">Q31/30</f>
        <v>0</v>
      </c>
      <c r="S31" s="38" t="n">
        <f aca="false">SUM(R46,R62,R79,R95,R112,R128)</f>
        <v>0</v>
      </c>
      <c r="T31" s="39" t="n">
        <f aca="false">SUM(S49,S65,S82,S98,S115,S133)</f>
        <v>0</v>
      </c>
    </row>
    <row r="32" customFormat="false" ht="10.2" hidden="false" customHeight="false" outlineLevel="0" collapsed="false">
      <c r="A32" s="36" t="s">
        <v>39</v>
      </c>
      <c r="B32" s="36"/>
      <c r="C32" s="36"/>
      <c r="D32" s="41" t="s">
        <v>40</v>
      </c>
      <c r="E32" s="41" t="s">
        <v>40</v>
      </c>
      <c r="F32" s="41"/>
      <c r="G32" s="41"/>
      <c r="H32" s="41"/>
      <c r="I32" s="41"/>
      <c r="J32" s="41"/>
      <c r="K32" s="41" t="s">
        <v>40</v>
      </c>
      <c r="L32" s="41" t="s">
        <v>40</v>
      </c>
      <c r="M32" s="41" t="s">
        <v>40</v>
      </c>
      <c r="N32" s="41" t="s">
        <v>40</v>
      </c>
      <c r="O32" s="41" t="s">
        <v>40</v>
      </c>
      <c r="P32" s="41" t="s">
        <v>40</v>
      </c>
      <c r="Q32" s="41" t="s">
        <v>40</v>
      </c>
      <c r="R32" s="41" t="s">
        <v>40</v>
      </c>
      <c r="S32" s="42" t="s">
        <v>40</v>
      </c>
      <c r="T32" s="43" t="s">
        <v>40</v>
      </c>
    </row>
    <row r="33" customFormat="false" ht="10.2" hidden="false" customHeight="false" outlineLevel="0" collapsed="false">
      <c r="A33" s="36" t="s">
        <v>41</v>
      </c>
      <c r="B33" s="36"/>
      <c r="C33" s="36"/>
      <c r="D33" s="41" t="s">
        <v>40</v>
      </c>
      <c r="E33" s="41" t="s">
        <v>40</v>
      </c>
      <c r="F33" s="41"/>
      <c r="G33" s="41"/>
      <c r="H33" s="41"/>
      <c r="I33" s="41"/>
      <c r="J33" s="41"/>
      <c r="K33" s="41" t="s">
        <v>40</v>
      </c>
      <c r="L33" s="41" t="s">
        <v>40</v>
      </c>
      <c r="M33" s="41" t="s">
        <v>40</v>
      </c>
      <c r="N33" s="41" t="s">
        <v>40</v>
      </c>
      <c r="O33" s="41"/>
      <c r="P33" s="41" t="s">
        <v>40</v>
      </c>
      <c r="Q33" s="41" t="s">
        <v>40</v>
      </c>
      <c r="R33" s="41" t="s">
        <v>40</v>
      </c>
      <c r="S33" s="42" t="s">
        <v>40</v>
      </c>
      <c r="T33" s="43" t="s">
        <v>40</v>
      </c>
    </row>
    <row r="34" customFormat="false" ht="10.8" hidden="false" customHeight="false" outlineLevel="0" collapsed="false">
      <c r="A34" s="44" t="s">
        <v>42</v>
      </c>
      <c r="B34" s="44"/>
      <c r="C34" s="44"/>
      <c r="D34" s="45" t="s">
        <v>40</v>
      </c>
      <c r="E34" s="45" t="s">
        <v>40</v>
      </c>
      <c r="F34" s="45"/>
      <c r="G34" s="45"/>
      <c r="H34" s="45"/>
      <c r="I34" s="45"/>
      <c r="J34" s="45"/>
      <c r="K34" s="45" t="s">
        <v>40</v>
      </c>
      <c r="L34" s="45" t="s">
        <v>40</v>
      </c>
      <c r="M34" s="45" t="s">
        <v>40</v>
      </c>
      <c r="N34" s="45" t="s">
        <v>40</v>
      </c>
      <c r="O34" s="45" t="n">
        <f aca="false">N134</f>
        <v>300</v>
      </c>
      <c r="P34" s="45" t="n">
        <f aca="false">N134</f>
        <v>300</v>
      </c>
      <c r="Q34" s="45" t="n">
        <f aca="false">O134</f>
        <v>300</v>
      </c>
      <c r="R34" s="45" t="n">
        <f aca="false">Q34/30</f>
        <v>10</v>
      </c>
      <c r="S34" s="46" t="s">
        <v>40</v>
      </c>
      <c r="T34" s="47" t="n">
        <f aca="false">P34/30</f>
        <v>10</v>
      </c>
    </row>
    <row r="35" customFormat="false" ht="26.4" hidden="false" customHeight="true" outlineLevel="0" collapsed="false"/>
    <row r="36" customFormat="false" ht="10.2" hidden="false" customHeight="true" outlineLevel="0" collapsed="false">
      <c r="A36" s="48"/>
      <c r="B36" s="49" t="s">
        <v>43</v>
      </c>
      <c r="C36" s="25" t="s">
        <v>19</v>
      </c>
      <c r="D36" s="25"/>
      <c r="E36" s="25"/>
      <c r="F36" s="25"/>
      <c r="G36" s="25"/>
      <c r="H36" s="25"/>
      <c r="I36" s="25"/>
      <c r="J36" s="25"/>
      <c r="K36" s="25"/>
      <c r="L36" s="25" t="s">
        <v>20</v>
      </c>
      <c r="M36" s="25"/>
      <c r="N36" s="25"/>
      <c r="O36" s="25"/>
      <c r="P36" s="25" t="s">
        <v>21</v>
      </c>
      <c r="Q36" s="30" t="s">
        <v>22</v>
      </c>
      <c r="R36" s="30"/>
      <c r="S36" s="30"/>
      <c r="T36" s="48" t="s">
        <v>44</v>
      </c>
    </row>
    <row r="37" customFormat="false" ht="10.2" hidden="false" customHeight="true" outlineLevel="0" collapsed="false">
      <c r="A37" s="48"/>
      <c r="B37" s="49"/>
      <c r="C37" s="28" t="s">
        <v>23</v>
      </c>
      <c r="D37" s="25" t="s">
        <v>24</v>
      </c>
      <c r="E37" s="25" t="s">
        <v>25</v>
      </c>
      <c r="F37" s="25" t="s">
        <v>26</v>
      </c>
      <c r="G37" s="25" t="s">
        <v>27</v>
      </c>
      <c r="H37" s="25"/>
      <c r="I37" s="25"/>
      <c r="J37" s="25"/>
      <c r="K37" s="25" t="s">
        <v>28</v>
      </c>
      <c r="L37" s="25" t="s">
        <v>29</v>
      </c>
      <c r="M37" s="29" t="s">
        <v>30</v>
      </c>
      <c r="N37" s="25" t="s">
        <v>31</v>
      </c>
      <c r="O37" s="25" t="s">
        <v>32</v>
      </c>
      <c r="P37" s="25"/>
      <c r="Q37" s="30" t="s">
        <v>33</v>
      </c>
      <c r="R37" s="25" t="s">
        <v>34</v>
      </c>
      <c r="S37" s="25" t="s">
        <v>35</v>
      </c>
      <c r="T37" s="48"/>
    </row>
    <row r="38" customFormat="false" ht="10.2" hidden="false" customHeight="true" outlineLevel="0" collapsed="false">
      <c r="A38" s="48"/>
      <c r="B38" s="49"/>
      <c r="C38" s="28"/>
      <c r="D38" s="25"/>
      <c r="E38" s="25"/>
      <c r="F38" s="25"/>
      <c r="G38" s="28" t="s">
        <v>23</v>
      </c>
      <c r="H38" s="25" t="s">
        <v>24</v>
      </c>
      <c r="I38" s="25" t="s">
        <v>25</v>
      </c>
      <c r="J38" s="25" t="s">
        <v>26</v>
      </c>
      <c r="K38" s="25"/>
      <c r="L38" s="25"/>
      <c r="M38" s="29"/>
      <c r="N38" s="25"/>
      <c r="O38" s="25"/>
      <c r="P38" s="25"/>
      <c r="Q38" s="30"/>
      <c r="R38" s="25"/>
      <c r="S38" s="25"/>
      <c r="T38" s="48"/>
    </row>
    <row r="39" customFormat="false" ht="10.8" hidden="false" customHeight="true" outlineLevel="0" collapsed="false">
      <c r="A39" s="48"/>
      <c r="B39" s="49"/>
      <c r="C39" s="50" t="s">
        <v>45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0.8" hidden="false" customHeight="false" outlineLevel="0" collapsed="false">
      <c r="A40" s="51" t="s">
        <v>46</v>
      </c>
      <c r="B40" s="52" t="s">
        <v>47</v>
      </c>
      <c r="C40" s="53"/>
      <c r="D40" s="53"/>
      <c r="E40" s="53"/>
      <c r="F40" s="53"/>
      <c r="G40" s="54"/>
      <c r="H40" s="54"/>
      <c r="I40" s="54"/>
      <c r="J40" s="54"/>
      <c r="K40" s="55"/>
      <c r="L40" s="54"/>
      <c r="M40" s="54"/>
      <c r="N40" s="53"/>
      <c r="O40" s="53"/>
      <c r="P40" s="53"/>
      <c r="Q40" s="53"/>
      <c r="R40" s="53"/>
      <c r="S40" s="53"/>
      <c r="T40" s="56"/>
    </row>
    <row r="41" customFormat="false" ht="12" hidden="false" customHeight="true" outlineLevel="0" collapsed="false">
      <c r="A41" s="57" t="n">
        <v>1</v>
      </c>
      <c r="B41" s="58" t="s">
        <v>48</v>
      </c>
      <c r="C41" s="57"/>
      <c r="D41" s="57"/>
      <c r="E41" s="57"/>
      <c r="F41" s="57"/>
      <c r="G41" s="57"/>
      <c r="H41" s="57"/>
      <c r="I41" s="57"/>
      <c r="J41" s="57"/>
      <c r="K41" s="37" t="n">
        <f aca="false">C41+D41+E41+F41+G41+H41+I41+J41</f>
        <v>0</v>
      </c>
      <c r="L41" s="57"/>
      <c r="M41" s="57"/>
      <c r="N41" s="57"/>
      <c r="O41" s="57" t="n">
        <f aca="false">L41+M41+N41</f>
        <v>0</v>
      </c>
      <c r="P41" s="57" t="n">
        <f aca="false">K41+O41</f>
        <v>0</v>
      </c>
      <c r="Q41" s="59" t="n">
        <f aca="false">P41/30</f>
        <v>0</v>
      </c>
      <c r="R41" s="60" t="n">
        <f aca="false">K41/30</f>
        <v>0</v>
      </c>
      <c r="S41" s="60" t="n">
        <f aca="false">O41/30</f>
        <v>0</v>
      </c>
      <c r="T41" s="57" t="s">
        <v>49</v>
      </c>
    </row>
    <row r="42" customFormat="false" ht="12" hidden="false" customHeight="true" outlineLevel="0" collapsed="false">
      <c r="A42" s="57" t="n">
        <v>2</v>
      </c>
      <c r="B42" s="58" t="s">
        <v>50</v>
      </c>
      <c r="C42" s="57"/>
      <c r="D42" s="57"/>
      <c r="E42" s="57"/>
      <c r="F42" s="57"/>
      <c r="G42" s="57"/>
      <c r="H42" s="57"/>
      <c r="I42" s="57"/>
      <c r="J42" s="57"/>
      <c r="K42" s="37" t="n">
        <f aca="false">C42+D42+E42+F42+G42+H42+I42+J42</f>
        <v>0</v>
      </c>
      <c r="L42" s="57"/>
      <c r="M42" s="57"/>
      <c r="N42" s="57"/>
      <c r="O42" s="57" t="n">
        <f aca="false">L42+M42+N42</f>
        <v>0</v>
      </c>
      <c r="P42" s="57" t="n">
        <f aca="false">K42+O42</f>
        <v>0</v>
      </c>
      <c r="Q42" s="59" t="n">
        <f aca="false">P42/30</f>
        <v>0</v>
      </c>
      <c r="R42" s="60" t="n">
        <f aca="false">N42/30</f>
        <v>0</v>
      </c>
      <c r="S42" s="60" t="n">
        <f aca="false">O42/30</f>
        <v>0</v>
      </c>
      <c r="T42" s="57" t="s">
        <v>49</v>
      </c>
    </row>
    <row r="43" customFormat="false" ht="12" hidden="false" customHeight="true" outlineLevel="0" collapsed="false">
      <c r="A43" s="57" t="n">
        <v>3</v>
      </c>
      <c r="B43" s="58" t="s">
        <v>51</v>
      </c>
      <c r="C43" s="57"/>
      <c r="D43" s="57"/>
      <c r="E43" s="57"/>
      <c r="F43" s="57"/>
      <c r="G43" s="57"/>
      <c r="H43" s="57"/>
      <c r="I43" s="57"/>
      <c r="J43" s="57"/>
      <c r="K43" s="37" t="n">
        <f aca="false">C43+D43+E43+F43+G43+H43+I43+J43</f>
        <v>0</v>
      </c>
      <c r="L43" s="57"/>
      <c r="M43" s="57"/>
      <c r="N43" s="57"/>
      <c r="O43" s="57" t="n">
        <f aca="false">L43+M43+N43</f>
        <v>0</v>
      </c>
      <c r="P43" s="57" t="n">
        <f aca="false">K43+O43</f>
        <v>0</v>
      </c>
      <c r="Q43" s="59" t="n">
        <f aca="false">P43/30</f>
        <v>0</v>
      </c>
      <c r="R43" s="60" t="n">
        <f aca="false">N43/30</f>
        <v>0</v>
      </c>
      <c r="S43" s="60" t="n">
        <f aca="false">O43/30</f>
        <v>0</v>
      </c>
      <c r="T43" s="57" t="s">
        <v>49</v>
      </c>
    </row>
    <row r="44" customFormat="false" ht="12" hidden="false" customHeight="true" outlineLevel="0" collapsed="false">
      <c r="A44" s="57" t="n">
        <v>4</v>
      </c>
      <c r="B44" s="58" t="s">
        <v>52</v>
      </c>
      <c r="C44" s="57"/>
      <c r="D44" s="57"/>
      <c r="E44" s="57"/>
      <c r="F44" s="57"/>
      <c r="G44" s="57"/>
      <c r="H44" s="57"/>
      <c r="I44" s="57"/>
      <c r="J44" s="57"/>
      <c r="K44" s="37" t="n">
        <f aca="false">C44+D44+E44+F44+G44+H44+I44+J44</f>
        <v>0</v>
      </c>
      <c r="L44" s="57"/>
      <c r="M44" s="57"/>
      <c r="N44" s="57"/>
      <c r="O44" s="57" t="n">
        <f aca="false">L44+M44+N44</f>
        <v>0</v>
      </c>
      <c r="P44" s="57" t="n">
        <f aca="false">K44+O44</f>
        <v>0</v>
      </c>
      <c r="Q44" s="59" t="n">
        <f aca="false">P44/30</f>
        <v>0</v>
      </c>
      <c r="R44" s="60" t="n">
        <f aca="false">N44/30</f>
        <v>0</v>
      </c>
      <c r="S44" s="60" t="n">
        <f aca="false">O44/30</f>
        <v>0</v>
      </c>
      <c r="T44" s="57" t="s">
        <v>49</v>
      </c>
    </row>
    <row r="45" customFormat="false" ht="21.6" hidden="false" customHeight="false" outlineLevel="0" collapsed="false">
      <c r="A45" s="53"/>
      <c r="B45" s="52" t="s">
        <v>53</v>
      </c>
      <c r="C45" s="61" t="n">
        <f aca="false">SUM(C41:C44)</f>
        <v>0</v>
      </c>
      <c r="D45" s="61" t="n">
        <f aca="false">SUM(D41:D44)</f>
        <v>0</v>
      </c>
      <c r="E45" s="61" t="n">
        <f aca="false">SUM(E41:E44)</f>
        <v>0</v>
      </c>
      <c r="F45" s="61" t="n">
        <f aca="false">SUM(F41:F44)</f>
        <v>0</v>
      </c>
      <c r="G45" s="61" t="n">
        <f aca="false">SUM(G41:G44)</f>
        <v>0</v>
      </c>
      <c r="H45" s="61" t="n">
        <f aca="false">SUM(H41:H44)</f>
        <v>0</v>
      </c>
      <c r="I45" s="61" t="n">
        <f aca="false">SUM(I41:I44)</f>
        <v>0</v>
      </c>
      <c r="J45" s="61" t="n">
        <f aca="false">SUM(J41:J44)</f>
        <v>0</v>
      </c>
      <c r="K45" s="61" t="n">
        <f aca="false">SUM(K41:K44)</f>
        <v>0</v>
      </c>
      <c r="L45" s="61" t="n">
        <f aca="false">SUM(L41:L44)</f>
        <v>0</v>
      </c>
      <c r="M45" s="61" t="n">
        <f aca="false">SUM(M41:M44)</f>
        <v>0</v>
      </c>
      <c r="N45" s="61" t="n">
        <f aca="false">SUM(N41:N44)</f>
        <v>0</v>
      </c>
      <c r="O45" s="61" t="n">
        <f aca="false">SUM(O41:O44)</f>
        <v>0</v>
      </c>
      <c r="P45" s="61" t="n">
        <f aca="false">SUM(P41:P44)</f>
        <v>0</v>
      </c>
      <c r="Q45" s="62" t="n">
        <f aca="false">SUM(Q41:Q44)</f>
        <v>0</v>
      </c>
      <c r="R45" s="63" t="n">
        <f aca="false">SUM(R41:R44)</f>
        <v>0</v>
      </c>
      <c r="S45" s="63" t="n">
        <f aca="false">SUM(S41:S44)</f>
        <v>0</v>
      </c>
      <c r="T45" s="54"/>
    </row>
    <row r="46" customFormat="false" ht="10.8" hidden="false" customHeight="false" outlineLevel="0" collapsed="false">
      <c r="A46" s="64" t="s">
        <v>54</v>
      </c>
      <c r="B46" s="65" t="s">
        <v>5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54"/>
      <c r="T46" s="54"/>
    </row>
    <row r="47" customFormat="false" ht="10.2" hidden="false" customHeight="true" outlineLevel="0" collapsed="false">
      <c r="A47" s="54" t="n">
        <v>1</v>
      </c>
      <c r="B47" s="58" t="s">
        <v>48</v>
      </c>
      <c r="C47" s="66"/>
      <c r="D47" s="66"/>
      <c r="E47" s="66"/>
      <c r="F47" s="66"/>
      <c r="G47" s="66"/>
      <c r="H47" s="66"/>
      <c r="I47" s="66"/>
      <c r="J47" s="66"/>
      <c r="K47" s="37" t="n">
        <f aca="false">C47+D47+E47+F47+G47+H47+I47+J47</f>
        <v>0</v>
      </c>
      <c r="L47" s="66"/>
      <c r="M47" s="66"/>
      <c r="N47" s="66"/>
      <c r="O47" s="57" t="n">
        <f aca="false">L47+M47+N47</f>
        <v>0</v>
      </c>
      <c r="P47" s="57" t="n">
        <f aca="false">K47+O47</f>
        <v>0</v>
      </c>
      <c r="Q47" s="59" t="n">
        <f aca="false">P47/30</f>
        <v>0</v>
      </c>
      <c r="R47" s="60" t="n">
        <f aca="false">K47/30</f>
        <v>0</v>
      </c>
      <c r="S47" s="60" t="n">
        <f aca="false">O47/30</f>
        <v>0</v>
      </c>
      <c r="T47" s="57" t="s">
        <v>49</v>
      </c>
    </row>
    <row r="48" customFormat="false" ht="10.2" hidden="false" customHeight="true" outlineLevel="0" collapsed="false">
      <c r="A48" s="54" t="n">
        <v>2</v>
      </c>
      <c r="B48" s="58" t="s">
        <v>50</v>
      </c>
      <c r="C48" s="66"/>
      <c r="D48" s="66"/>
      <c r="E48" s="66"/>
      <c r="F48" s="66"/>
      <c r="G48" s="66"/>
      <c r="H48" s="66"/>
      <c r="I48" s="66"/>
      <c r="J48" s="66"/>
      <c r="K48" s="37" t="n">
        <f aca="false">C48+D48+E48+F48+G48+H48+I48+J48</f>
        <v>0</v>
      </c>
      <c r="L48" s="66"/>
      <c r="M48" s="66"/>
      <c r="N48" s="66"/>
      <c r="O48" s="57" t="n">
        <f aca="false">L48+M48+N48</f>
        <v>0</v>
      </c>
      <c r="P48" s="57" t="n">
        <f aca="false">K48+O48</f>
        <v>0</v>
      </c>
      <c r="Q48" s="59" t="n">
        <f aca="false">P48/30</f>
        <v>0</v>
      </c>
      <c r="R48" s="60" t="n">
        <f aca="false">K48/30</f>
        <v>0</v>
      </c>
      <c r="S48" s="60" t="n">
        <f aca="false">O48/30</f>
        <v>0</v>
      </c>
      <c r="T48" s="57" t="s">
        <v>49</v>
      </c>
    </row>
    <row r="49" customFormat="false" ht="21.6" hidden="false" customHeight="false" outlineLevel="0" collapsed="false">
      <c r="A49" s="53"/>
      <c r="B49" s="52" t="s">
        <v>56</v>
      </c>
      <c r="C49" s="61" t="n">
        <f aca="false">SUM(C47:C48)</f>
        <v>0</v>
      </c>
      <c r="D49" s="61" t="n">
        <f aca="false">SUM(D47:D48)</f>
        <v>0</v>
      </c>
      <c r="E49" s="61" t="n">
        <f aca="false">SUM(E47:E48)</f>
        <v>0</v>
      </c>
      <c r="F49" s="61" t="n">
        <f aca="false">SUM(F47:F48)</f>
        <v>0</v>
      </c>
      <c r="G49" s="61" t="n">
        <f aca="false">SUM(G47:G48)</f>
        <v>0</v>
      </c>
      <c r="H49" s="61" t="n">
        <f aca="false">SUM(H47:H48)</f>
        <v>0</v>
      </c>
      <c r="I49" s="61" t="n">
        <f aca="false">SUM(I47:I48)</f>
        <v>0</v>
      </c>
      <c r="J49" s="61" t="n">
        <f aca="false">SUM(J47:J48)</f>
        <v>0</v>
      </c>
      <c r="K49" s="61" t="n">
        <f aca="false">SUM(K47:K48)</f>
        <v>0</v>
      </c>
      <c r="L49" s="61" t="n">
        <f aca="false">SUM(L47:L48)</f>
        <v>0</v>
      </c>
      <c r="M49" s="61" t="n">
        <f aca="false">SUM(M47:M48)</f>
        <v>0</v>
      </c>
      <c r="N49" s="61" t="n">
        <f aca="false">SUM(N47:N48)</f>
        <v>0</v>
      </c>
      <c r="O49" s="61" t="n">
        <f aca="false">SUM(O47:O48)</f>
        <v>0</v>
      </c>
      <c r="P49" s="61" t="n">
        <f aca="false">SUM(P47:P48)</f>
        <v>0</v>
      </c>
      <c r="Q49" s="62" t="n">
        <f aca="false">SUM(Q47:Q48)</f>
        <v>0</v>
      </c>
      <c r="R49" s="63" t="n">
        <f aca="false">SUM(R47:R48)</f>
        <v>0</v>
      </c>
      <c r="S49" s="63" t="n">
        <f aca="false">SUM(S47:S48)</f>
        <v>0</v>
      </c>
      <c r="T49" s="57"/>
    </row>
    <row r="50" s="56" customFormat="true" ht="10.8" hidden="false" customHeight="false" outlineLevel="0" collapsed="false">
      <c r="A50" s="53"/>
      <c r="B50" s="55" t="s">
        <v>57</v>
      </c>
      <c r="C50" s="55" t="n">
        <f aca="false">C45+C49</f>
        <v>0</v>
      </c>
      <c r="D50" s="55" t="n">
        <f aca="false">D45+D49</f>
        <v>0</v>
      </c>
      <c r="E50" s="55" t="n">
        <f aca="false">E45+E49</f>
        <v>0</v>
      </c>
      <c r="F50" s="55" t="n">
        <f aca="false">F45+F49</f>
        <v>0</v>
      </c>
      <c r="G50" s="55" t="n">
        <f aca="false">G45+G49</f>
        <v>0</v>
      </c>
      <c r="H50" s="55" t="n">
        <f aca="false">H45+H49</f>
        <v>0</v>
      </c>
      <c r="I50" s="55" t="n">
        <f aca="false">I45+I49</f>
        <v>0</v>
      </c>
      <c r="J50" s="55" t="n">
        <f aca="false">J45+J49</f>
        <v>0</v>
      </c>
      <c r="K50" s="55" t="n">
        <f aca="false">K45+K49</f>
        <v>0</v>
      </c>
      <c r="L50" s="55" t="n">
        <f aca="false">L45+L49</f>
        <v>0</v>
      </c>
      <c r="M50" s="55" t="n">
        <f aca="false">M45+M49</f>
        <v>0</v>
      </c>
      <c r="N50" s="55" t="n">
        <f aca="false">N45+N49</f>
        <v>0</v>
      </c>
      <c r="O50" s="55" t="n">
        <f aca="false">O45+O49</f>
        <v>0</v>
      </c>
      <c r="P50" s="55" t="n">
        <f aca="false">P45+P49</f>
        <v>0</v>
      </c>
      <c r="Q50" s="55" t="n">
        <f aca="false">Q45+Q49</f>
        <v>0</v>
      </c>
      <c r="R50" s="55" t="n">
        <f aca="false">R45+R49</f>
        <v>0</v>
      </c>
      <c r="S50" s="55" t="n">
        <f aca="false">S45+S49</f>
        <v>0</v>
      </c>
      <c r="T50" s="54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customFormat="false" ht="36.6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0.2" hidden="false" customHeight="true" outlineLevel="0" collapsed="false">
      <c r="A52" s="70"/>
      <c r="B52" s="49" t="s">
        <v>43</v>
      </c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 t="s">
        <v>20</v>
      </c>
      <c r="M52" s="25"/>
      <c r="N52" s="25"/>
      <c r="O52" s="25"/>
      <c r="P52" s="25" t="s">
        <v>21</v>
      </c>
      <c r="Q52" s="30" t="s">
        <v>22</v>
      </c>
      <c r="R52" s="30"/>
      <c r="S52" s="30"/>
      <c r="T52" s="48" t="s">
        <v>44</v>
      </c>
    </row>
    <row r="53" customFormat="false" ht="10.2" hidden="false" customHeight="true" outlineLevel="0" collapsed="false">
      <c r="A53" s="70"/>
      <c r="B53" s="49"/>
      <c r="C53" s="28" t="s">
        <v>23</v>
      </c>
      <c r="D53" s="25" t="s">
        <v>24</v>
      </c>
      <c r="E53" s="25" t="s">
        <v>25</v>
      </c>
      <c r="F53" s="25" t="s">
        <v>26</v>
      </c>
      <c r="G53" s="25" t="s">
        <v>27</v>
      </c>
      <c r="H53" s="25"/>
      <c r="I53" s="25"/>
      <c r="J53" s="25"/>
      <c r="K53" s="25" t="s">
        <v>28</v>
      </c>
      <c r="L53" s="25" t="s">
        <v>29</v>
      </c>
      <c r="M53" s="29" t="s">
        <v>30</v>
      </c>
      <c r="N53" s="25" t="s">
        <v>31</v>
      </c>
      <c r="O53" s="25" t="s">
        <v>32</v>
      </c>
      <c r="P53" s="25"/>
      <c r="Q53" s="30" t="s">
        <v>33</v>
      </c>
      <c r="R53" s="25" t="s">
        <v>34</v>
      </c>
      <c r="S53" s="25" t="s">
        <v>35</v>
      </c>
      <c r="T53" s="48"/>
    </row>
    <row r="54" customFormat="false" ht="10.2" hidden="false" customHeight="false" outlineLevel="0" collapsed="false">
      <c r="A54" s="70"/>
      <c r="B54" s="49"/>
      <c r="C54" s="28"/>
      <c r="D54" s="25"/>
      <c r="E54" s="25"/>
      <c r="F54" s="25"/>
      <c r="G54" s="28" t="s">
        <v>23</v>
      </c>
      <c r="H54" s="25" t="s">
        <v>24</v>
      </c>
      <c r="I54" s="25" t="s">
        <v>25</v>
      </c>
      <c r="J54" s="25" t="s">
        <v>26</v>
      </c>
      <c r="K54" s="25"/>
      <c r="L54" s="25"/>
      <c r="M54" s="29"/>
      <c r="N54" s="25"/>
      <c r="O54" s="25"/>
      <c r="P54" s="25"/>
      <c r="Q54" s="30"/>
      <c r="R54" s="25"/>
      <c r="S54" s="25"/>
      <c r="T54" s="48"/>
    </row>
    <row r="55" customFormat="false" ht="10.2" hidden="false" customHeight="true" outlineLevel="0" collapsed="false">
      <c r="A55" s="70"/>
      <c r="B55" s="49"/>
      <c r="C55" s="50" t="s">
        <v>5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0.8" hidden="false" customHeight="false" outlineLevel="0" collapsed="false">
      <c r="A56" s="51" t="s">
        <v>46</v>
      </c>
      <c r="B56" s="52" t="s">
        <v>47</v>
      </c>
      <c r="C56" s="53"/>
      <c r="D56" s="53"/>
      <c r="E56" s="53"/>
      <c r="F56" s="53"/>
      <c r="G56" s="54"/>
      <c r="H56" s="54"/>
      <c r="I56" s="54"/>
      <c r="J56" s="54"/>
      <c r="K56" s="55"/>
      <c r="L56" s="54"/>
      <c r="M56" s="54"/>
      <c r="N56" s="53"/>
      <c r="O56" s="53"/>
      <c r="P56" s="53"/>
      <c r="Q56" s="53"/>
      <c r="R56" s="53"/>
      <c r="S56" s="53"/>
      <c r="T56" s="56"/>
    </row>
    <row r="57" customFormat="false" ht="9.45" hidden="false" customHeight="true" outlineLevel="0" collapsed="false">
      <c r="A57" s="57" t="n">
        <v>1</v>
      </c>
      <c r="B57" s="58" t="s">
        <v>48</v>
      </c>
      <c r="C57" s="57"/>
      <c r="D57" s="57"/>
      <c r="E57" s="57"/>
      <c r="F57" s="57"/>
      <c r="G57" s="57"/>
      <c r="H57" s="57"/>
      <c r="I57" s="57"/>
      <c r="J57" s="57"/>
      <c r="K57" s="37" t="n">
        <f aca="false">C57+D57+E57+F57+G57+H57+I57+J57</f>
        <v>0</v>
      </c>
      <c r="L57" s="57"/>
      <c r="M57" s="57"/>
      <c r="N57" s="57"/>
      <c r="O57" s="57" t="n">
        <f aca="false">L57+M57+N57</f>
        <v>0</v>
      </c>
      <c r="P57" s="57" t="n">
        <f aca="false">K57+O57</f>
        <v>0</v>
      </c>
      <c r="Q57" s="59" t="n">
        <f aca="false">P57/30</f>
        <v>0</v>
      </c>
      <c r="R57" s="60" t="n">
        <f aca="false">K57/30</f>
        <v>0</v>
      </c>
      <c r="S57" s="60" t="n">
        <f aca="false">O57/30</f>
        <v>0</v>
      </c>
      <c r="T57" s="57" t="s">
        <v>49</v>
      </c>
    </row>
    <row r="58" customFormat="false" ht="9.45" hidden="false" customHeight="true" outlineLevel="0" collapsed="false">
      <c r="A58" s="57" t="n">
        <v>2</v>
      </c>
      <c r="B58" s="58" t="s">
        <v>50</v>
      </c>
      <c r="C58" s="57"/>
      <c r="D58" s="57"/>
      <c r="E58" s="57"/>
      <c r="F58" s="57"/>
      <c r="G58" s="57"/>
      <c r="H58" s="57"/>
      <c r="I58" s="57"/>
      <c r="J58" s="57"/>
      <c r="K58" s="37" t="n">
        <f aca="false">C58+D58+E58+F58+G58+H58+I58+J58</f>
        <v>0</v>
      </c>
      <c r="L58" s="57"/>
      <c r="M58" s="57"/>
      <c r="N58" s="57"/>
      <c r="O58" s="57" t="n">
        <f aca="false">L58+M58+N58</f>
        <v>0</v>
      </c>
      <c r="P58" s="57" t="n">
        <f aca="false">K58+O58</f>
        <v>0</v>
      </c>
      <c r="Q58" s="59" t="n">
        <f aca="false">P58/30</f>
        <v>0</v>
      </c>
      <c r="R58" s="60" t="n">
        <f aca="false">N58/30</f>
        <v>0</v>
      </c>
      <c r="S58" s="60" t="n">
        <f aca="false">O58/30</f>
        <v>0</v>
      </c>
      <c r="T58" s="57" t="s">
        <v>49</v>
      </c>
    </row>
    <row r="59" customFormat="false" ht="9.45" hidden="false" customHeight="true" outlineLevel="0" collapsed="false">
      <c r="A59" s="57" t="n">
        <v>3</v>
      </c>
      <c r="B59" s="58" t="s">
        <v>51</v>
      </c>
      <c r="C59" s="57"/>
      <c r="D59" s="57"/>
      <c r="E59" s="57"/>
      <c r="F59" s="57"/>
      <c r="G59" s="57"/>
      <c r="H59" s="57"/>
      <c r="I59" s="57"/>
      <c r="J59" s="57"/>
      <c r="K59" s="37" t="n">
        <f aca="false">C59+D59+E59+F59+G59+H59+I59+J59</f>
        <v>0</v>
      </c>
      <c r="L59" s="57"/>
      <c r="M59" s="57"/>
      <c r="N59" s="57"/>
      <c r="O59" s="57" t="n">
        <f aca="false">L59+M59+N59</f>
        <v>0</v>
      </c>
      <c r="P59" s="57" t="n">
        <f aca="false">K59+O59</f>
        <v>0</v>
      </c>
      <c r="Q59" s="59" t="n">
        <f aca="false">P59/30</f>
        <v>0</v>
      </c>
      <c r="R59" s="60" t="n">
        <f aca="false">N59/30</f>
        <v>0</v>
      </c>
      <c r="S59" s="60" t="n">
        <f aca="false">O59/30</f>
        <v>0</v>
      </c>
      <c r="T59" s="57" t="s">
        <v>49</v>
      </c>
    </row>
    <row r="60" customFormat="false" ht="9.45" hidden="false" customHeight="true" outlineLevel="0" collapsed="false">
      <c r="A60" s="57" t="n">
        <v>4</v>
      </c>
      <c r="B60" s="58" t="s">
        <v>52</v>
      </c>
      <c r="C60" s="57"/>
      <c r="D60" s="57"/>
      <c r="E60" s="57"/>
      <c r="F60" s="57"/>
      <c r="G60" s="57"/>
      <c r="H60" s="57"/>
      <c r="I60" s="57"/>
      <c r="J60" s="57"/>
      <c r="K60" s="37" t="n">
        <f aca="false">C60+D60+E60+F60+G60+H60+I60+J60</f>
        <v>0</v>
      </c>
      <c r="L60" s="57"/>
      <c r="M60" s="57"/>
      <c r="N60" s="57"/>
      <c r="O60" s="57" t="n">
        <f aca="false">L60+M60+N60</f>
        <v>0</v>
      </c>
      <c r="P60" s="57" t="n">
        <f aca="false">K60+O60</f>
        <v>0</v>
      </c>
      <c r="Q60" s="59" t="n">
        <f aca="false">P60/30</f>
        <v>0</v>
      </c>
      <c r="R60" s="60" t="n">
        <f aca="false">N60/30</f>
        <v>0</v>
      </c>
      <c r="S60" s="60" t="n">
        <f aca="false">O60/30</f>
        <v>0</v>
      </c>
      <c r="T60" s="57" t="s">
        <v>49</v>
      </c>
    </row>
    <row r="61" customFormat="false" ht="21.6" hidden="false" customHeight="false" outlineLevel="0" collapsed="false">
      <c r="A61" s="53"/>
      <c r="B61" s="52" t="s">
        <v>53</v>
      </c>
      <c r="C61" s="61" t="n">
        <f aca="false">SUM(C57:C60)</f>
        <v>0</v>
      </c>
      <c r="D61" s="61" t="n">
        <f aca="false">SUM(D57:D60)</f>
        <v>0</v>
      </c>
      <c r="E61" s="61" t="n">
        <f aca="false">SUM(E57:E60)</f>
        <v>0</v>
      </c>
      <c r="F61" s="61" t="n">
        <f aca="false">SUM(F57:F60)</f>
        <v>0</v>
      </c>
      <c r="G61" s="61" t="n">
        <f aca="false">SUM(G57:G60)</f>
        <v>0</v>
      </c>
      <c r="H61" s="61" t="n">
        <f aca="false">SUM(H57:H60)</f>
        <v>0</v>
      </c>
      <c r="I61" s="61" t="n">
        <f aca="false">SUM(I57:I60)</f>
        <v>0</v>
      </c>
      <c r="J61" s="61" t="n">
        <f aca="false">SUM(J57:J60)</f>
        <v>0</v>
      </c>
      <c r="K61" s="61" t="n">
        <f aca="false">SUM(K57:K60)</f>
        <v>0</v>
      </c>
      <c r="L61" s="61" t="n">
        <f aca="false">SUM(L57:L60)</f>
        <v>0</v>
      </c>
      <c r="M61" s="61" t="n">
        <f aca="false">SUM(M57:M60)</f>
        <v>0</v>
      </c>
      <c r="N61" s="61" t="n">
        <f aca="false">SUM(N57:N60)</f>
        <v>0</v>
      </c>
      <c r="O61" s="61" t="n">
        <f aca="false">SUM(O57:O60)</f>
        <v>0</v>
      </c>
      <c r="P61" s="61" t="n">
        <f aca="false">SUM(P57:P60)</f>
        <v>0</v>
      </c>
      <c r="Q61" s="62" t="n">
        <f aca="false">SUM(Q57:Q60)</f>
        <v>0</v>
      </c>
      <c r="R61" s="63" t="n">
        <f aca="false">SUM(R57:R60)</f>
        <v>0</v>
      </c>
      <c r="S61" s="63" t="n">
        <f aca="false">SUM(S57:S60)</f>
        <v>0</v>
      </c>
      <c r="T61" s="54"/>
    </row>
    <row r="62" customFormat="false" ht="10.8" hidden="false" customHeight="false" outlineLevel="0" collapsed="false">
      <c r="A62" s="64" t="s">
        <v>54</v>
      </c>
      <c r="B62" s="65" t="s">
        <v>55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54"/>
      <c r="T62" s="54"/>
    </row>
    <row r="63" customFormat="false" ht="9.45" hidden="false" customHeight="true" outlineLevel="0" collapsed="false">
      <c r="A63" s="54" t="n">
        <v>1</v>
      </c>
      <c r="B63" s="58" t="s">
        <v>48</v>
      </c>
      <c r="C63" s="66"/>
      <c r="D63" s="66"/>
      <c r="E63" s="66"/>
      <c r="F63" s="66"/>
      <c r="G63" s="66"/>
      <c r="H63" s="66"/>
      <c r="I63" s="66"/>
      <c r="J63" s="66"/>
      <c r="K63" s="37" t="n">
        <f aca="false">C63+D63+E63+F63+G63+H63+I63+J63</f>
        <v>0</v>
      </c>
      <c r="L63" s="66"/>
      <c r="M63" s="66"/>
      <c r="N63" s="66"/>
      <c r="O63" s="57" t="n">
        <f aca="false">L63+M63+N63</f>
        <v>0</v>
      </c>
      <c r="P63" s="57" t="n">
        <f aca="false">K63+O63</f>
        <v>0</v>
      </c>
      <c r="Q63" s="59" t="n">
        <f aca="false">P63/30</f>
        <v>0</v>
      </c>
      <c r="R63" s="60" t="n">
        <f aca="false">K63/30</f>
        <v>0</v>
      </c>
      <c r="S63" s="60" t="n">
        <f aca="false">O63/30</f>
        <v>0</v>
      </c>
      <c r="T63" s="57" t="s">
        <v>49</v>
      </c>
    </row>
    <row r="64" customFormat="false" ht="9.45" hidden="false" customHeight="true" outlineLevel="0" collapsed="false">
      <c r="A64" s="54" t="n">
        <v>2</v>
      </c>
      <c r="B64" s="58" t="s">
        <v>50</v>
      </c>
      <c r="C64" s="66"/>
      <c r="D64" s="66"/>
      <c r="E64" s="66"/>
      <c r="F64" s="66"/>
      <c r="G64" s="66"/>
      <c r="H64" s="66"/>
      <c r="I64" s="66"/>
      <c r="J64" s="66"/>
      <c r="K64" s="37" t="n">
        <f aca="false">C64+D64+E64+F64+G64+H64+I64+J64</f>
        <v>0</v>
      </c>
      <c r="L64" s="66"/>
      <c r="M64" s="66"/>
      <c r="N64" s="66"/>
      <c r="O64" s="57" t="n">
        <f aca="false">L64+M64+N64</f>
        <v>0</v>
      </c>
      <c r="P64" s="57" t="n">
        <f aca="false">K64+O64</f>
        <v>0</v>
      </c>
      <c r="Q64" s="59" t="n">
        <f aca="false">P64/30</f>
        <v>0</v>
      </c>
      <c r="R64" s="60" t="n">
        <f aca="false">K64/30</f>
        <v>0</v>
      </c>
      <c r="S64" s="60" t="n">
        <f aca="false">O64/30</f>
        <v>0</v>
      </c>
      <c r="T64" s="57" t="s">
        <v>49</v>
      </c>
    </row>
    <row r="65" customFormat="false" ht="21.6" hidden="false" customHeight="false" outlineLevel="0" collapsed="false">
      <c r="A65" s="53"/>
      <c r="B65" s="52" t="s">
        <v>56</v>
      </c>
      <c r="C65" s="61" t="n">
        <f aca="false">SUM(C63:C64)</f>
        <v>0</v>
      </c>
      <c r="D65" s="61" t="n">
        <f aca="false">SUM(D63:D64)</f>
        <v>0</v>
      </c>
      <c r="E65" s="61" t="n">
        <f aca="false">SUM(E63:E64)</f>
        <v>0</v>
      </c>
      <c r="F65" s="61" t="n">
        <f aca="false">SUM(F63:F64)</f>
        <v>0</v>
      </c>
      <c r="G65" s="61" t="n">
        <f aca="false">SUM(G63:G64)</f>
        <v>0</v>
      </c>
      <c r="H65" s="61" t="n">
        <f aca="false">SUM(H63:H64)</f>
        <v>0</v>
      </c>
      <c r="I65" s="61" t="n">
        <f aca="false">SUM(I63:I64)</f>
        <v>0</v>
      </c>
      <c r="J65" s="61" t="n">
        <f aca="false">SUM(J63:J64)</f>
        <v>0</v>
      </c>
      <c r="K65" s="61" t="n">
        <f aca="false">SUM(K63:K64)</f>
        <v>0</v>
      </c>
      <c r="L65" s="61" t="n">
        <f aca="false">SUM(L63:L64)</f>
        <v>0</v>
      </c>
      <c r="M65" s="61" t="n">
        <f aca="false">SUM(M63:M64)</f>
        <v>0</v>
      </c>
      <c r="N65" s="61" t="n">
        <f aca="false">SUM(N63:N64)</f>
        <v>0</v>
      </c>
      <c r="O65" s="61" t="n">
        <f aca="false">SUM(O63:O64)</f>
        <v>0</v>
      </c>
      <c r="P65" s="61" t="n">
        <f aca="false">SUM(P63:P64)</f>
        <v>0</v>
      </c>
      <c r="Q65" s="62" t="n">
        <f aca="false">SUM(Q63:Q64)</f>
        <v>0</v>
      </c>
      <c r="R65" s="63" t="n">
        <f aca="false">SUM(R63:R64)</f>
        <v>0</v>
      </c>
      <c r="S65" s="63" t="n">
        <f aca="false">SUM(S63:S64)</f>
        <v>0</v>
      </c>
      <c r="T65" s="57"/>
    </row>
    <row r="66" s="56" customFormat="true" ht="10.8" hidden="false" customHeight="false" outlineLevel="0" collapsed="false">
      <c r="A66" s="53"/>
      <c r="B66" s="55" t="s">
        <v>59</v>
      </c>
      <c r="C66" s="55" t="n">
        <f aca="false">C61+C65</f>
        <v>0</v>
      </c>
      <c r="D66" s="55" t="n">
        <f aca="false">D61+D65</f>
        <v>0</v>
      </c>
      <c r="E66" s="55" t="n">
        <f aca="false">E61+E65</f>
        <v>0</v>
      </c>
      <c r="F66" s="55" t="n">
        <f aca="false">F61+F65</f>
        <v>0</v>
      </c>
      <c r="G66" s="55" t="n">
        <f aca="false">G61+G65</f>
        <v>0</v>
      </c>
      <c r="H66" s="55" t="n">
        <f aca="false">H61+H65</f>
        <v>0</v>
      </c>
      <c r="I66" s="55" t="n">
        <f aca="false">I61+I65</f>
        <v>0</v>
      </c>
      <c r="J66" s="55" t="n">
        <f aca="false">J61+J65</f>
        <v>0</v>
      </c>
      <c r="K66" s="55" t="n">
        <f aca="false">K61+K65</f>
        <v>0</v>
      </c>
      <c r="L66" s="55" t="n">
        <f aca="false">L61+L65</f>
        <v>0</v>
      </c>
      <c r="M66" s="55" t="n">
        <f aca="false">M61+M65</f>
        <v>0</v>
      </c>
      <c r="N66" s="55" t="n">
        <f aca="false">N61+N65</f>
        <v>0</v>
      </c>
      <c r="O66" s="55" t="n">
        <f aca="false">O61+O65</f>
        <v>0</v>
      </c>
      <c r="P66" s="55" t="n">
        <f aca="false">P61+P65</f>
        <v>0</v>
      </c>
      <c r="Q66" s="55" t="n">
        <f aca="false">Q61+Q65</f>
        <v>0</v>
      </c>
      <c r="R66" s="55" t="n">
        <f aca="false">R61+R65</f>
        <v>0</v>
      </c>
      <c r="S66" s="55" t="n">
        <f aca="false">S61+S65</f>
        <v>0</v>
      </c>
      <c r="T66" s="54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customFormat="false" ht="10.8" hidden="false" customHeight="false" outlineLevel="0" collapsed="false">
      <c r="A67" s="71"/>
      <c r="B67" s="72" t="s">
        <v>60</v>
      </c>
      <c r="C67" s="72" t="n">
        <f aca="false">C50+C66</f>
        <v>0</v>
      </c>
      <c r="D67" s="72" t="n">
        <f aca="false">D50+D66</f>
        <v>0</v>
      </c>
      <c r="E67" s="72" t="n">
        <f aca="false">E50+E66</f>
        <v>0</v>
      </c>
      <c r="F67" s="72" t="n">
        <f aca="false">F50+F66</f>
        <v>0</v>
      </c>
      <c r="G67" s="72" t="n">
        <f aca="false">G50+G66</f>
        <v>0</v>
      </c>
      <c r="H67" s="72" t="n">
        <f aca="false">H50+H66</f>
        <v>0</v>
      </c>
      <c r="I67" s="72" t="n">
        <f aca="false">I50+I66</f>
        <v>0</v>
      </c>
      <c r="J67" s="72" t="n">
        <f aca="false">J50+J66</f>
        <v>0</v>
      </c>
      <c r="K67" s="72" t="n">
        <f aca="false">K50+K66</f>
        <v>0</v>
      </c>
      <c r="L67" s="72" t="n">
        <f aca="false">L50+L66</f>
        <v>0</v>
      </c>
      <c r="M67" s="72" t="n">
        <f aca="false">M50+M66</f>
        <v>0</v>
      </c>
      <c r="N67" s="72" t="n">
        <f aca="false">N50+N66</f>
        <v>0</v>
      </c>
      <c r="O67" s="72" t="n">
        <f aca="false">O50+O66</f>
        <v>0</v>
      </c>
      <c r="P67" s="72" t="n">
        <f aca="false">P50+P66</f>
        <v>0</v>
      </c>
      <c r="Q67" s="72" t="n">
        <f aca="false">Q50+Q66</f>
        <v>0</v>
      </c>
      <c r="R67" s="72" t="n">
        <f aca="false">R50+R66</f>
        <v>0</v>
      </c>
      <c r="S67" s="72" t="n">
        <f aca="false">S50+S66</f>
        <v>0</v>
      </c>
      <c r="T67" s="73"/>
    </row>
    <row r="68" customFormat="fals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0.2" hidden="false" customHeight="true" outlineLevel="0" collapsed="false">
      <c r="A69" s="48"/>
      <c r="B69" s="49" t="s">
        <v>43</v>
      </c>
      <c r="C69" s="25" t="s">
        <v>19</v>
      </c>
      <c r="D69" s="25"/>
      <c r="E69" s="25"/>
      <c r="F69" s="25"/>
      <c r="G69" s="25"/>
      <c r="H69" s="25"/>
      <c r="I69" s="25"/>
      <c r="J69" s="25"/>
      <c r="K69" s="25"/>
      <c r="L69" s="25" t="s">
        <v>20</v>
      </c>
      <c r="M69" s="25"/>
      <c r="N69" s="25"/>
      <c r="O69" s="25"/>
      <c r="P69" s="25" t="s">
        <v>21</v>
      </c>
      <c r="Q69" s="30" t="s">
        <v>22</v>
      </c>
      <c r="R69" s="30"/>
      <c r="S69" s="30"/>
      <c r="T69" s="48" t="s">
        <v>44</v>
      </c>
    </row>
    <row r="70" customFormat="false" ht="10.2" hidden="false" customHeight="true" outlineLevel="0" collapsed="false">
      <c r="A70" s="48"/>
      <c r="B70" s="49"/>
      <c r="C70" s="28" t="s">
        <v>23</v>
      </c>
      <c r="D70" s="25" t="s">
        <v>24</v>
      </c>
      <c r="E70" s="25" t="s">
        <v>25</v>
      </c>
      <c r="F70" s="25" t="s">
        <v>26</v>
      </c>
      <c r="G70" s="25" t="s">
        <v>27</v>
      </c>
      <c r="H70" s="25"/>
      <c r="I70" s="25"/>
      <c r="J70" s="25"/>
      <c r="K70" s="25" t="s">
        <v>28</v>
      </c>
      <c r="L70" s="25" t="s">
        <v>29</v>
      </c>
      <c r="M70" s="29" t="s">
        <v>30</v>
      </c>
      <c r="N70" s="25" t="s">
        <v>31</v>
      </c>
      <c r="O70" s="25" t="s">
        <v>32</v>
      </c>
      <c r="P70" s="25"/>
      <c r="Q70" s="30" t="s">
        <v>33</v>
      </c>
      <c r="R70" s="25" t="s">
        <v>34</v>
      </c>
      <c r="S70" s="25" t="s">
        <v>35</v>
      </c>
      <c r="T70" s="48"/>
    </row>
    <row r="71" customFormat="false" ht="10.2" hidden="false" customHeight="true" outlineLevel="0" collapsed="false">
      <c r="A71" s="48"/>
      <c r="B71" s="49"/>
      <c r="C71" s="28"/>
      <c r="D71" s="25"/>
      <c r="E71" s="25"/>
      <c r="F71" s="25"/>
      <c r="G71" s="28" t="s">
        <v>23</v>
      </c>
      <c r="H71" s="25" t="s">
        <v>24</v>
      </c>
      <c r="I71" s="25" t="s">
        <v>25</v>
      </c>
      <c r="J71" s="25" t="s">
        <v>26</v>
      </c>
      <c r="K71" s="25"/>
      <c r="L71" s="25"/>
      <c r="M71" s="29"/>
      <c r="N71" s="25"/>
      <c r="O71" s="25"/>
      <c r="P71" s="25"/>
      <c r="Q71" s="30"/>
      <c r="R71" s="25"/>
      <c r="S71" s="25"/>
      <c r="T71" s="48"/>
    </row>
    <row r="72" customFormat="false" ht="10.8" hidden="false" customHeight="true" outlineLevel="0" collapsed="false">
      <c r="A72" s="48"/>
      <c r="B72" s="49"/>
      <c r="C72" s="50" t="s">
        <v>6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0.8" hidden="false" customHeight="false" outlineLevel="0" collapsed="false">
      <c r="A73" s="51" t="s">
        <v>46</v>
      </c>
      <c r="B73" s="52" t="s">
        <v>47</v>
      </c>
      <c r="C73" s="53"/>
      <c r="D73" s="53"/>
      <c r="E73" s="53"/>
      <c r="F73" s="53"/>
      <c r="G73" s="54"/>
      <c r="H73" s="54"/>
      <c r="I73" s="54"/>
      <c r="J73" s="54"/>
      <c r="K73" s="55"/>
      <c r="L73" s="54"/>
      <c r="M73" s="54"/>
      <c r="N73" s="53"/>
      <c r="O73" s="53"/>
      <c r="P73" s="53"/>
      <c r="Q73" s="53"/>
      <c r="R73" s="53"/>
      <c r="S73" s="53"/>
      <c r="T73" s="56"/>
    </row>
    <row r="74" customFormat="false" ht="9.45" hidden="false" customHeight="true" outlineLevel="0" collapsed="false">
      <c r="A74" s="57" t="n">
        <v>1</v>
      </c>
      <c r="B74" s="58" t="s">
        <v>48</v>
      </c>
      <c r="C74" s="57"/>
      <c r="D74" s="57"/>
      <c r="E74" s="57"/>
      <c r="F74" s="57"/>
      <c r="G74" s="57"/>
      <c r="H74" s="57"/>
      <c r="I74" s="57"/>
      <c r="J74" s="57"/>
      <c r="K74" s="37" t="n">
        <f aca="false">C74+D74+E74+F74+G74+H74+I74+J74</f>
        <v>0</v>
      </c>
      <c r="L74" s="57"/>
      <c r="M74" s="57"/>
      <c r="N74" s="57"/>
      <c r="O74" s="57" t="n">
        <f aca="false">L74+M74+N74</f>
        <v>0</v>
      </c>
      <c r="P74" s="57" t="n">
        <f aca="false">K74+O74</f>
        <v>0</v>
      </c>
      <c r="Q74" s="59" t="n">
        <f aca="false">P74/30</f>
        <v>0</v>
      </c>
      <c r="R74" s="60" t="n">
        <f aca="false">K74/30</f>
        <v>0</v>
      </c>
      <c r="S74" s="60" t="n">
        <f aca="false">O74/30</f>
        <v>0</v>
      </c>
      <c r="T74" s="57" t="s">
        <v>49</v>
      </c>
    </row>
    <row r="75" customFormat="false" ht="9.45" hidden="false" customHeight="true" outlineLevel="0" collapsed="false">
      <c r="A75" s="57" t="n">
        <v>2</v>
      </c>
      <c r="B75" s="58" t="s">
        <v>50</v>
      </c>
      <c r="C75" s="57"/>
      <c r="D75" s="57"/>
      <c r="E75" s="57"/>
      <c r="F75" s="57"/>
      <c r="G75" s="57"/>
      <c r="H75" s="57"/>
      <c r="I75" s="57"/>
      <c r="J75" s="57"/>
      <c r="K75" s="37" t="n">
        <f aca="false">C75+D75+E75+F75+G75+H75+I75+J75</f>
        <v>0</v>
      </c>
      <c r="L75" s="57"/>
      <c r="M75" s="57"/>
      <c r="N75" s="57"/>
      <c r="O75" s="57" t="n">
        <f aca="false">L75+M75+N75</f>
        <v>0</v>
      </c>
      <c r="P75" s="57" t="n">
        <f aca="false">K75+O75</f>
        <v>0</v>
      </c>
      <c r="Q75" s="59" t="n">
        <f aca="false">P75/30</f>
        <v>0</v>
      </c>
      <c r="R75" s="60" t="n">
        <f aca="false">N75/30</f>
        <v>0</v>
      </c>
      <c r="S75" s="60" t="n">
        <f aca="false">O75/30</f>
        <v>0</v>
      </c>
      <c r="T75" s="57" t="s">
        <v>49</v>
      </c>
    </row>
    <row r="76" customFormat="false" ht="9.45" hidden="false" customHeight="true" outlineLevel="0" collapsed="false">
      <c r="A76" s="57" t="n">
        <v>3</v>
      </c>
      <c r="B76" s="58" t="s">
        <v>51</v>
      </c>
      <c r="C76" s="57"/>
      <c r="D76" s="57"/>
      <c r="E76" s="57"/>
      <c r="F76" s="57"/>
      <c r="G76" s="57"/>
      <c r="H76" s="57"/>
      <c r="I76" s="57"/>
      <c r="J76" s="57"/>
      <c r="K76" s="37" t="n">
        <f aca="false">C76+D76+E76+F76+G76+H76+I76+J76</f>
        <v>0</v>
      </c>
      <c r="L76" s="57"/>
      <c r="M76" s="57"/>
      <c r="N76" s="57"/>
      <c r="O76" s="57" t="n">
        <f aca="false">L76+M76+N76</f>
        <v>0</v>
      </c>
      <c r="P76" s="57" t="n">
        <f aca="false">K76+O76</f>
        <v>0</v>
      </c>
      <c r="Q76" s="59" t="n">
        <f aca="false">P76/30</f>
        <v>0</v>
      </c>
      <c r="R76" s="60" t="n">
        <f aca="false">N76/30</f>
        <v>0</v>
      </c>
      <c r="S76" s="60" t="n">
        <f aca="false">O76/30</f>
        <v>0</v>
      </c>
      <c r="T76" s="57" t="s">
        <v>49</v>
      </c>
    </row>
    <row r="77" customFormat="false" ht="9.45" hidden="false" customHeight="true" outlineLevel="0" collapsed="false">
      <c r="A77" s="57" t="n">
        <v>4</v>
      </c>
      <c r="B77" s="58" t="s">
        <v>52</v>
      </c>
      <c r="C77" s="57"/>
      <c r="D77" s="57"/>
      <c r="E77" s="57"/>
      <c r="F77" s="57"/>
      <c r="G77" s="57"/>
      <c r="H77" s="57"/>
      <c r="I77" s="57"/>
      <c r="J77" s="57"/>
      <c r="K77" s="37" t="n">
        <f aca="false">C77+D77+E77+F77+G77+H77+I77+J77</f>
        <v>0</v>
      </c>
      <c r="L77" s="57"/>
      <c r="M77" s="57"/>
      <c r="N77" s="57"/>
      <c r="O77" s="57" t="n">
        <f aca="false">L77+M77+N77</f>
        <v>0</v>
      </c>
      <c r="P77" s="57" t="n">
        <f aca="false">K77+O77</f>
        <v>0</v>
      </c>
      <c r="Q77" s="59" t="n">
        <f aca="false">P77/30</f>
        <v>0</v>
      </c>
      <c r="R77" s="60" t="n">
        <f aca="false">N77/30</f>
        <v>0</v>
      </c>
      <c r="S77" s="60" t="n">
        <f aca="false">O77/30</f>
        <v>0</v>
      </c>
      <c r="T77" s="57" t="s">
        <v>49</v>
      </c>
    </row>
    <row r="78" customFormat="false" ht="21.6" hidden="false" customHeight="false" outlineLevel="0" collapsed="false">
      <c r="A78" s="53"/>
      <c r="B78" s="52" t="s">
        <v>53</v>
      </c>
      <c r="C78" s="61" t="n">
        <f aca="false">SUM(C74:C77)</f>
        <v>0</v>
      </c>
      <c r="D78" s="61" t="n">
        <f aca="false">SUM(D74:D77)</f>
        <v>0</v>
      </c>
      <c r="E78" s="61" t="n">
        <f aca="false">SUM(E74:E77)</f>
        <v>0</v>
      </c>
      <c r="F78" s="61" t="n">
        <f aca="false">SUM(F74:F77)</f>
        <v>0</v>
      </c>
      <c r="G78" s="61" t="n">
        <f aca="false">SUM(G74:G77)</f>
        <v>0</v>
      </c>
      <c r="H78" s="61" t="n">
        <f aca="false">SUM(H74:H77)</f>
        <v>0</v>
      </c>
      <c r="I78" s="61" t="n">
        <f aca="false">SUM(I74:I77)</f>
        <v>0</v>
      </c>
      <c r="J78" s="61" t="n">
        <f aca="false">SUM(J74:J77)</f>
        <v>0</v>
      </c>
      <c r="K78" s="61" t="n">
        <f aca="false">SUM(K74:K77)</f>
        <v>0</v>
      </c>
      <c r="L78" s="61" t="n">
        <f aca="false">SUM(L74:L77)</f>
        <v>0</v>
      </c>
      <c r="M78" s="61" t="n">
        <f aca="false">SUM(M74:M77)</f>
        <v>0</v>
      </c>
      <c r="N78" s="61" t="n">
        <f aca="false">SUM(N74:N77)</f>
        <v>0</v>
      </c>
      <c r="O78" s="61" t="n">
        <f aca="false">SUM(O74:O77)</f>
        <v>0</v>
      </c>
      <c r="P78" s="61" t="n">
        <f aca="false">SUM(P74:P77)</f>
        <v>0</v>
      </c>
      <c r="Q78" s="62" t="n">
        <f aca="false">SUM(Q74:Q77)</f>
        <v>0</v>
      </c>
      <c r="R78" s="63" t="n">
        <f aca="false">SUM(R74:R77)</f>
        <v>0</v>
      </c>
      <c r="S78" s="63" t="n">
        <f aca="false">SUM(S74:S77)</f>
        <v>0</v>
      </c>
      <c r="T78" s="54"/>
    </row>
    <row r="79" customFormat="false" ht="10.8" hidden="false" customHeight="false" outlineLevel="0" collapsed="false">
      <c r="A79" s="64" t="s">
        <v>54</v>
      </c>
      <c r="B79" s="65" t="s">
        <v>55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54"/>
      <c r="T79" s="54"/>
    </row>
    <row r="80" customFormat="false" ht="9.45" hidden="false" customHeight="true" outlineLevel="0" collapsed="false">
      <c r="A80" s="54" t="n">
        <v>1</v>
      </c>
      <c r="B80" s="58" t="s">
        <v>48</v>
      </c>
      <c r="C80" s="66"/>
      <c r="D80" s="66"/>
      <c r="E80" s="66"/>
      <c r="F80" s="66"/>
      <c r="G80" s="66"/>
      <c r="H80" s="66"/>
      <c r="I80" s="66"/>
      <c r="J80" s="66"/>
      <c r="K80" s="37" t="n">
        <f aca="false">C80+D80+E80+F80+G80+H80+I80+J80</f>
        <v>0</v>
      </c>
      <c r="L80" s="66"/>
      <c r="M80" s="66"/>
      <c r="N80" s="66"/>
      <c r="O80" s="57" t="n">
        <f aca="false">L80+M80+N80</f>
        <v>0</v>
      </c>
      <c r="P80" s="57" t="n">
        <f aca="false">K80+O80</f>
        <v>0</v>
      </c>
      <c r="Q80" s="59" t="n">
        <f aca="false">P80/30</f>
        <v>0</v>
      </c>
      <c r="R80" s="60" t="n">
        <f aca="false">K80/30</f>
        <v>0</v>
      </c>
      <c r="S80" s="60" t="n">
        <f aca="false">O80/30</f>
        <v>0</v>
      </c>
      <c r="T80" s="57" t="s">
        <v>49</v>
      </c>
    </row>
    <row r="81" customFormat="false" ht="9.45" hidden="false" customHeight="true" outlineLevel="0" collapsed="false">
      <c r="A81" s="54" t="n">
        <v>2</v>
      </c>
      <c r="B81" s="58" t="s">
        <v>50</v>
      </c>
      <c r="C81" s="66"/>
      <c r="D81" s="66"/>
      <c r="E81" s="66"/>
      <c r="F81" s="66"/>
      <c r="G81" s="66"/>
      <c r="H81" s="66"/>
      <c r="I81" s="66"/>
      <c r="J81" s="66"/>
      <c r="K81" s="37" t="n">
        <f aca="false">C81+D81+E81+F81+G81+H81+I81+J81</f>
        <v>0</v>
      </c>
      <c r="L81" s="66"/>
      <c r="M81" s="66"/>
      <c r="N81" s="66"/>
      <c r="O81" s="57" t="n">
        <f aca="false">L81+M81+N81</f>
        <v>0</v>
      </c>
      <c r="P81" s="57" t="n">
        <f aca="false">K81+O81</f>
        <v>0</v>
      </c>
      <c r="Q81" s="59" t="n">
        <f aca="false">P81/30</f>
        <v>0</v>
      </c>
      <c r="R81" s="60" t="n">
        <f aca="false">K81/30</f>
        <v>0</v>
      </c>
      <c r="S81" s="60" t="n">
        <f aca="false">O81/30</f>
        <v>0</v>
      </c>
      <c r="T81" s="57" t="s">
        <v>49</v>
      </c>
    </row>
    <row r="82" customFormat="false" ht="21.6" hidden="false" customHeight="false" outlineLevel="0" collapsed="false">
      <c r="A82" s="53"/>
      <c r="B82" s="52" t="s">
        <v>56</v>
      </c>
      <c r="C82" s="61" t="n">
        <f aca="false">SUM(C80:C81)</f>
        <v>0</v>
      </c>
      <c r="D82" s="61" t="n">
        <f aca="false">SUM(D80:D81)</f>
        <v>0</v>
      </c>
      <c r="E82" s="61" t="n">
        <f aca="false">SUM(E80:E81)</f>
        <v>0</v>
      </c>
      <c r="F82" s="61" t="n">
        <f aca="false">SUM(F80:F81)</f>
        <v>0</v>
      </c>
      <c r="G82" s="61" t="n">
        <f aca="false">SUM(G80:G81)</f>
        <v>0</v>
      </c>
      <c r="H82" s="61" t="n">
        <f aca="false">SUM(H80:H81)</f>
        <v>0</v>
      </c>
      <c r="I82" s="61" t="n">
        <f aca="false">SUM(I80:I81)</f>
        <v>0</v>
      </c>
      <c r="J82" s="61" t="n">
        <f aca="false">SUM(J80:J81)</f>
        <v>0</v>
      </c>
      <c r="K82" s="61" t="n">
        <f aca="false">SUM(K80:K81)</f>
        <v>0</v>
      </c>
      <c r="L82" s="61" t="n">
        <f aca="false">SUM(L80:L81)</f>
        <v>0</v>
      </c>
      <c r="M82" s="61" t="n">
        <f aca="false">SUM(M80:M81)</f>
        <v>0</v>
      </c>
      <c r="N82" s="61" t="n">
        <f aca="false">SUM(N80:N81)</f>
        <v>0</v>
      </c>
      <c r="O82" s="61" t="n">
        <f aca="false">SUM(O80:O81)</f>
        <v>0</v>
      </c>
      <c r="P82" s="61" t="n">
        <f aca="false">SUM(P80:P81)</f>
        <v>0</v>
      </c>
      <c r="Q82" s="62" t="n">
        <f aca="false">SUM(Q80:Q81)</f>
        <v>0</v>
      </c>
      <c r="R82" s="63" t="n">
        <f aca="false">SUM(R80:R81)</f>
        <v>0</v>
      </c>
      <c r="S82" s="63" t="n">
        <f aca="false">SUM(S80:S81)</f>
        <v>0</v>
      </c>
      <c r="T82" s="57"/>
    </row>
    <row r="83" s="56" customFormat="true" ht="10.8" hidden="false" customHeight="false" outlineLevel="0" collapsed="false">
      <c r="A83" s="53"/>
      <c r="B83" s="55" t="s">
        <v>62</v>
      </c>
      <c r="C83" s="55" t="n">
        <f aca="false">C78+C82</f>
        <v>0</v>
      </c>
      <c r="D83" s="55" t="n">
        <f aca="false">D78+D82</f>
        <v>0</v>
      </c>
      <c r="E83" s="55" t="n">
        <f aca="false">E78+E82</f>
        <v>0</v>
      </c>
      <c r="F83" s="55" t="n">
        <f aca="false">F78+F82</f>
        <v>0</v>
      </c>
      <c r="G83" s="55" t="n">
        <f aca="false">G78+G82</f>
        <v>0</v>
      </c>
      <c r="H83" s="55" t="n">
        <f aca="false">H78+H82</f>
        <v>0</v>
      </c>
      <c r="I83" s="55" t="n">
        <f aca="false">I78+I82</f>
        <v>0</v>
      </c>
      <c r="J83" s="55" t="n">
        <f aca="false">J78+J82</f>
        <v>0</v>
      </c>
      <c r="K83" s="55" t="n">
        <f aca="false">K78+K82</f>
        <v>0</v>
      </c>
      <c r="L83" s="55" t="n">
        <f aca="false">L78+L82</f>
        <v>0</v>
      </c>
      <c r="M83" s="55" t="n">
        <f aca="false">M78+M82</f>
        <v>0</v>
      </c>
      <c r="N83" s="55" t="n">
        <f aca="false">N78+N82</f>
        <v>0</v>
      </c>
      <c r="O83" s="55" t="n">
        <f aca="false">O78+O82</f>
        <v>0</v>
      </c>
      <c r="P83" s="55" t="n">
        <f aca="false">P78+P82</f>
        <v>0</v>
      </c>
      <c r="Q83" s="55" t="n">
        <f aca="false">Q78+Q82</f>
        <v>0</v>
      </c>
      <c r="R83" s="55" t="n">
        <f aca="false">R78+R82</f>
        <v>0</v>
      </c>
      <c r="S83" s="55" t="n">
        <f aca="false">S78+S82</f>
        <v>0</v>
      </c>
      <c r="T83" s="54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customFormat="false" ht="13.2" hidden="false" customHeight="true" outlineLevel="0" collapsed="false">
      <c r="A84" s="6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</row>
    <row r="85" customFormat="false" ht="10.2" hidden="false" customHeight="true" outlineLevel="0" collapsed="false">
      <c r="A85" s="70"/>
      <c r="B85" s="49" t="s">
        <v>43</v>
      </c>
      <c r="C85" s="25" t="s">
        <v>19</v>
      </c>
      <c r="D85" s="25"/>
      <c r="E85" s="25"/>
      <c r="F85" s="25"/>
      <c r="G85" s="25"/>
      <c r="H85" s="25"/>
      <c r="I85" s="25"/>
      <c r="J85" s="25"/>
      <c r="K85" s="25"/>
      <c r="L85" s="25" t="s">
        <v>20</v>
      </c>
      <c r="M85" s="25"/>
      <c r="N85" s="25"/>
      <c r="O85" s="25"/>
      <c r="P85" s="25" t="s">
        <v>21</v>
      </c>
      <c r="Q85" s="30" t="s">
        <v>22</v>
      </c>
      <c r="R85" s="30"/>
      <c r="S85" s="30"/>
      <c r="T85" s="48" t="s">
        <v>44</v>
      </c>
    </row>
    <row r="86" customFormat="false" ht="10.2" hidden="false" customHeight="true" outlineLevel="0" collapsed="false">
      <c r="A86" s="70"/>
      <c r="B86" s="49"/>
      <c r="C86" s="28" t="s">
        <v>23</v>
      </c>
      <c r="D86" s="25" t="s">
        <v>24</v>
      </c>
      <c r="E86" s="25" t="s">
        <v>25</v>
      </c>
      <c r="F86" s="25" t="s">
        <v>26</v>
      </c>
      <c r="G86" s="25" t="s">
        <v>27</v>
      </c>
      <c r="H86" s="25"/>
      <c r="I86" s="25"/>
      <c r="J86" s="25"/>
      <c r="K86" s="25" t="s">
        <v>28</v>
      </c>
      <c r="L86" s="25" t="s">
        <v>29</v>
      </c>
      <c r="M86" s="29" t="s">
        <v>30</v>
      </c>
      <c r="N86" s="25" t="s">
        <v>31</v>
      </c>
      <c r="O86" s="25" t="s">
        <v>32</v>
      </c>
      <c r="P86" s="25"/>
      <c r="Q86" s="30" t="s">
        <v>33</v>
      </c>
      <c r="R86" s="25" t="s">
        <v>34</v>
      </c>
      <c r="S86" s="25" t="s">
        <v>35</v>
      </c>
      <c r="T86" s="48"/>
    </row>
    <row r="87" customFormat="false" ht="10.2" hidden="false" customHeight="true" outlineLevel="0" collapsed="false">
      <c r="A87" s="70"/>
      <c r="B87" s="49"/>
      <c r="C87" s="28"/>
      <c r="D87" s="25"/>
      <c r="E87" s="25"/>
      <c r="F87" s="25"/>
      <c r="G87" s="28" t="s">
        <v>23</v>
      </c>
      <c r="H87" s="25" t="s">
        <v>24</v>
      </c>
      <c r="I87" s="25" t="s">
        <v>25</v>
      </c>
      <c r="J87" s="25" t="s">
        <v>26</v>
      </c>
      <c r="K87" s="25"/>
      <c r="L87" s="25"/>
      <c r="M87" s="29"/>
      <c r="N87" s="25"/>
      <c r="O87" s="25"/>
      <c r="P87" s="25"/>
      <c r="Q87" s="30"/>
      <c r="R87" s="25"/>
      <c r="S87" s="25"/>
      <c r="T87" s="48"/>
    </row>
    <row r="88" customFormat="false" ht="10.8" hidden="false" customHeight="true" outlineLevel="0" collapsed="false">
      <c r="A88" s="70"/>
      <c r="B88" s="49"/>
      <c r="C88" s="50" t="s">
        <v>63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0.8" hidden="false" customHeight="false" outlineLevel="0" collapsed="false">
      <c r="A89" s="51" t="s">
        <v>46</v>
      </c>
      <c r="B89" s="52" t="s">
        <v>47</v>
      </c>
      <c r="C89" s="53"/>
      <c r="D89" s="53"/>
      <c r="E89" s="53"/>
      <c r="F89" s="53"/>
      <c r="G89" s="54"/>
      <c r="H89" s="54"/>
      <c r="I89" s="54"/>
      <c r="J89" s="54"/>
      <c r="K89" s="55"/>
      <c r="L89" s="54"/>
      <c r="M89" s="54"/>
      <c r="N89" s="53"/>
      <c r="O89" s="53"/>
      <c r="P89" s="53"/>
      <c r="Q89" s="53"/>
      <c r="R89" s="53"/>
      <c r="S89" s="53"/>
      <c r="T89" s="56"/>
    </row>
    <row r="90" customFormat="false" ht="9.45" hidden="false" customHeight="true" outlineLevel="0" collapsed="false">
      <c r="A90" s="57" t="n">
        <v>1</v>
      </c>
      <c r="B90" s="58" t="s">
        <v>48</v>
      </c>
      <c r="C90" s="57"/>
      <c r="D90" s="57"/>
      <c r="E90" s="57"/>
      <c r="F90" s="57"/>
      <c r="G90" s="57"/>
      <c r="H90" s="57"/>
      <c r="I90" s="57"/>
      <c r="J90" s="57"/>
      <c r="K90" s="37" t="n">
        <f aca="false">C90+D90+E90+F90+G90+H90+I90+J90</f>
        <v>0</v>
      </c>
      <c r="L90" s="57"/>
      <c r="M90" s="57"/>
      <c r="N90" s="57"/>
      <c r="O90" s="57" t="n">
        <f aca="false">L90+M90+N90</f>
        <v>0</v>
      </c>
      <c r="P90" s="57" t="n">
        <f aca="false">K90+O90</f>
        <v>0</v>
      </c>
      <c r="Q90" s="59" t="n">
        <f aca="false">P90/30</f>
        <v>0</v>
      </c>
      <c r="R90" s="60" t="n">
        <f aca="false">K90/30</f>
        <v>0</v>
      </c>
      <c r="S90" s="60" t="n">
        <f aca="false">O90/30</f>
        <v>0</v>
      </c>
      <c r="T90" s="57" t="s">
        <v>49</v>
      </c>
    </row>
    <row r="91" customFormat="false" ht="9.45" hidden="false" customHeight="true" outlineLevel="0" collapsed="false">
      <c r="A91" s="57" t="n">
        <v>2</v>
      </c>
      <c r="B91" s="58" t="s">
        <v>50</v>
      </c>
      <c r="C91" s="57"/>
      <c r="D91" s="57"/>
      <c r="E91" s="57"/>
      <c r="F91" s="57"/>
      <c r="G91" s="57"/>
      <c r="H91" s="57"/>
      <c r="I91" s="57"/>
      <c r="J91" s="57"/>
      <c r="K91" s="37" t="n">
        <f aca="false">C91+D91+E91+F91+G91+H91+I91+J91</f>
        <v>0</v>
      </c>
      <c r="L91" s="57"/>
      <c r="M91" s="57"/>
      <c r="N91" s="57"/>
      <c r="O91" s="57" t="n">
        <f aca="false">L91+M91+N91</f>
        <v>0</v>
      </c>
      <c r="P91" s="57" t="n">
        <f aca="false">K91+O91</f>
        <v>0</v>
      </c>
      <c r="Q91" s="59" t="n">
        <f aca="false">P91/30</f>
        <v>0</v>
      </c>
      <c r="R91" s="60" t="n">
        <f aca="false">N91/30</f>
        <v>0</v>
      </c>
      <c r="S91" s="60" t="n">
        <f aca="false">O91/30</f>
        <v>0</v>
      </c>
      <c r="T91" s="57" t="s">
        <v>49</v>
      </c>
    </row>
    <row r="92" customFormat="false" ht="9.45" hidden="false" customHeight="true" outlineLevel="0" collapsed="false">
      <c r="A92" s="57" t="n">
        <v>3</v>
      </c>
      <c r="B92" s="58" t="s">
        <v>51</v>
      </c>
      <c r="C92" s="57"/>
      <c r="D92" s="57"/>
      <c r="E92" s="57"/>
      <c r="F92" s="57"/>
      <c r="G92" s="57"/>
      <c r="H92" s="57"/>
      <c r="I92" s="57"/>
      <c r="J92" s="57"/>
      <c r="K92" s="37" t="n">
        <f aca="false">C92+D92+E92+F92+G92+H92+I92+J92</f>
        <v>0</v>
      </c>
      <c r="L92" s="57"/>
      <c r="M92" s="57"/>
      <c r="N92" s="57"/>
      <c r="O92" s="57" t="n">
        <f aca="false">L92+M92+N92</f>
        <v>0</v>
      </c>
      <c r="P92" s="57" t="n">
        <f aca="false">K92+O92</f>
        <v>0</v>
      </c>
      <c r="Q92" s="59" t="n">
        <f aca="false">P92/30</f>
        <v>0</v>
      </c>
      <c r="R92" s="60" t="n">
        <f aca="false">N92/30</f>
        <v>0</v>
      </c>
      <c r="S92" s="60" t="n">
        <f aca="false">O92/30</f>
        <v>0</v>
      </c>
      <c r="T92" s="57" t="s">
        <v>49</v>
      </c>
    </row>
    <row r="93" customFormat="false" ht="9.45" hidden="false" customHeight="true" outlineLevel="0" collapsed="false">
      <c r="A93" s="57" t="n">
        <v>4</v>
      </c>
      <c r="B93" s="58" t="s">
        <v>52</v>
      </c>
      <c r="C93" s="57"/>
      <c r="D93" s="57"/>
      <c r="E93" s="57"/>
      <c r="F93" s="57"/>
      <c r="G93" s="57"/>
      <c r="H93" s="57"/>
      <c r="I93" s="57"/>
      <c r="J93" s="57"/>
      <c r="K93" s="37" t="n">
        <f aca="false">C93+D93+E93+F93+G93+H93+I93+J93</f>
        <v>0</v>
      </c>
      <c r="L93" s="57"/>
      <c r="M93" s="57"/>
      <c r="N93" s="57"/>
      <c r="O93" s="57" t="n">
        <f aca="false">L93+M93+N93</f>
        <v>0</v>
      </c>
      <c r="P93" s="57" t="n">
        <f aca="false">K93+O93</f>
        <v>0</v>
      </c>
      <c r="Q93" s="59" t="n">
        <f aca="false">P93/30</f>
        <v>0</v>
      </c>
      <c r="R93" s="60" t="n">
        <f aca="false">N93/30</f>
        <v>0</v>
      </c>
      <c r="S93" s="60" t="n">
        <f aca="false">O93/30</f>
        <v>0</v>
      </c>
      <c r="T93" s="57" t="s">
        <v>49</v>
      </c>
    </row>
    <row r="94" customFormat="false" ht="21.6" hidden="false" customHeight="false" outlineLevel="0" collapsed="false">
      <c r="A94" s="53"/>
      <c r="B94" s="52" t="s">
        <v>53</v>
      </c>
      <c r="C94" s="61" t="n">
        <f aca="false">SUM(C90:C93)</f>
        <v>0</v>
      </c>
      <c r="D94" s="61" t="n">
        <f aca="false">SUM(D90:D93)</f>
        <v>0</v>
      </c>
      <c r="E94" s="61" t="n">
        <f aca="false">SUM(E90:E93)</f>
        <v>0</v>
      </c>
      <c r="F94" s="61" t="n">
        <f aca="false">SUM(F90:F93)</f>
        <v>0</v>
      </c>
      <c r="G94" s="61" t="n">
        <f aca="false">SUM(G90:G93)</f>
        <v>0</v>
      </c>
      <c r="H94" s="61" t="n">
        <f aca="false">SUM(H90:H93)</f>
        <v>0</v>
      </c>
      <c r="I94" s="61" t="n">
        <f aca="false">SUM(I90:I93)</f>
        <v>0</v>
      </c>
      <c r="J94" s="61" t="n">
        <f aca="false">SUM(J90:J93)</f>
        <v>0</v>
      </c>
      <c r="K94" s="61" t="n">
        <f aca="false">SUM(K90:K93)</f>
        <v>0</v>
      </c>
      <c r="L94" s="61" t="n">
        <f aca="false">SUM(L90:L93)</f>
        <v>0</v>
      </c>
      <c r="M94" s="61" t="n">
        <f aca="false">SUM(M90:M93)</f>
        <v>0</v>
      </c>
      <c r="N94" s="61" t="n">
        <f aca="false">SUM(N90:N93)</f>
        <v>0</v>
      </c>
      <c r="O94" s="61" t="n">
        <f aca="false">SUM(O90:O93)</f>
        <v>0</v>
      </c>
      <c r="P94" s="61" t="n">
        <f aca="false">SUM(P90:P93)</f>
        <v>0</v>
      </c>
      <c r="Q94" s="62" t="n">
        <f aca="false">SUM(Q90:Q93)</f>
        <v>0</v>
      </c>
      <c r="R94" s="63" t="n">
        <f aca="false">SUM(R90:R93)</f>
        <v>0</v>
      </c>
      <c r="S94" s="63" t="n">
        <f aca="false">SUM(S90:S93)</f>
        <v>0</v>
      </c>
      <c r="T94" s="54"/>
    </row>
    <row r="95" customFormat="false" ht="10.8" hidden="false" customHeight="false" outlineLevel="0" collapsed="false">
      <c r="A95" s="64" t="s">
        <v>54</v>
      </c>
      <c r="B95" s="65" t="s">
        <v>55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54"/>
      <c r="T95" s="54"/>
    </row>
    <row r="96" customFormat="false" ht="9.45" hidden="false" customHeight="true" outlineLevel="0" collapsed="false">
      <c r="A96" s="54" t="n">
        <v>1</v>
      </c>
      <c r="B96" s="58" t="s">
        <v>48</v>
      </c>
      <c r="C96" s="66"/>
      <c r="D96" s="66"/>
      <c r="E96" s="66"/>
      <c r="F96" s="66"/>
      <c r="G96" s="66"/>
      <c r="H96" s="66"/>
      <c r="I96" s="66"/>
      <c r="J96" s="66"/>
      <c r="K96" s="37" t="n">
        <f aca="false">C96+D96+E96+F96+G96+H96+I96+J96</f>
        <v>0</v>
      </c>
      <c r="L96" s="66"/>
      <c r="M96" s="66"/>
      <c r="N96" s="66"/>
      <c r="O96" s="57" t="n">
        <f aca="false">L96+M96+N96</f>
        <v>0</v>
      </c>
      <c r="P96" s="57" t="n">
        <f aca="false">K96+O96</f>
        <v>0</v>
      </c>
      <c r="Q96" s="59" t="n">
        <f aca="false">P96/30</f>
        <v>0</v>
      </c>
      <c r="R96" s="60" t="n">
        <f aca="false">K96/30</f>
        <v>0</v>
      </c>
      <c r="S96" s="60" t="n">
        <f aca="false">O96/30</f>
        <v>0</v>
      </c>
      <c r="T96" s="57" t="s">
        <v>49</v>
      </c>
    </row>
    <row r="97" customFormat="false" ht="9.45" hidden="false" customHeight="true" outlineLevel="0" collapsed="false">
      <c r="A97" s="54" t="n">
        <v>2</v>
      </c>
      <c r="B97" s="58" t="s">
        <v>50</v>
      </c>
      <c r="C97" s="66"/>
      <c r="D97" s="66"/>
      <c r="E97" s="66"/>
      <c r="F97" s="66"/>
      <c r="G97" s="66"/>
      <c r="H97" s="66"/>
      <c r="I97" s="66"/>
      <c r="J97" s="66"/>
      <c r="K97" s="37" t="n">
        <f aca="false">C97+D97+E97+F97+G97+H97+I97+J97</f>
        <v>0</v>
      </c>
      <c r="L97" s="66"/>
      <c r="M97" s="66"/>
      <c r="N97" s="66"/>
      <c r="O97" s="57" t="n">
        <f aca="false">L97+M97+N97</f>
        <v>0</v>
      </c>
      <c r="P97" s="57" t="n">
        <f aca="false">K97+O97</f>
        <v>0</v>
      </c>
      <c r="Q97" s="59" t="n">
        <f aca="false">P97/30</f>
        <v>0</v>
      </c>
      <c r="R97" s="60" t="n">
        <f aca="false">K97/30</f>
        <v>0</v>
      </c>
      <c r="S97" s="60" t="n">
        <f aca="false">O97/30</f>
        <v>0</v>
      </c>
      <c r="T97" s="57" t="s">
        <v>49</v>
      </c>
    </row>
    <row r="98" customFormat="false" ht="21.6" hidden="false" customHeight="false" outlineLevel="0" collapsed="false">
      <c r="A98" s="53"/>
      <c r="B98" s="52" t="s">
        <v>56</v>
      </c>
      <c r="C98" s="61" t="n">
        <f aca="false">SUM(C96:C97)</f>
        <v>0</v>
      </c>
      <c r="D98" s="61" t="n">
        <f aca="false">SUM(D96:D97)</f>
        <v>0</v>
      </c>
      <c r="E98" s="61" t="n">
        <f aca="false">SUM(E96:E97)</f>
        <v>0</v>
      </c>
      <c r="F98" s="61" t="n">
        <f aca="false">SUM(F96:F97)</f>
        <v>0</v>
      </c>
      <c r="G98" s="61" t="n">
        <f aca="false">SUM(G96:G97)</f>
        <v>0</v>
      </c>
      <c r="H98" s="61" t="n">
        <f aca="false">SUM(H96:H97)</f>
        <v>0</v>
      </c>
      <c r="I98" s="61" t="n">
        <f aca="false">SUM(I96:I97)</f>
        <v>0</v>
      </c>
      <c r="J98" s="61" t="n">
        <f aca="false">SUM(J96:J97)</f>
        <v>0</v>
      </c>
      <c r="K98" s="61" t="n">
        <f aca="false">SUM(K96:K97)</f>
        <v>0</v>
      </c>
      <c r="L98" s="61" t="n">
        <f aca="false">SUM(L96:L97)</f>
        <v>0</v>
      </c>
      <c r="M98" s="61" t="n">
        <f aca="false">SUM(M96:M97)</f>
        <v>0</v>
      </c>
      <c r="N98" s="61" t="n">
        <f aca="false">SUM(N96:N97)</f>
        <v>0</v>
      </c>
      <c r="O98" s="61" t="n">
        <f aca="false">SUM(O96:O97)</f>
        <v>0</v>
      </c>
      <c r="P98" s="61" t="n">
        <f aca="false">SUM(P96:P97)</f>
        <v>0</v>
      </c>
      <c r="Q98" s="62" t="n">
        <f aca="false">SUM(Q96:Q97)</f>
        <v>0</v>
      </c>
      <c r="R98" s="63" t="n">
        <f aca="false">SUM(R96:R97)</f>
        <v>0</v>
      </c>
      <c r="S98" s="63" t="n">
        <f aca="false">SUM(S96:S97)</f>
        <v>0</v>
      </c>
      <c r="T98" s="57"/>
    </row>
    <row r="99" s="56" customFormat="true" ht="10.8" hidden="false" customHeight="false" outlineLevel="0" collapsed="false">
      <c r="A99" s="53"/>
      <c r="B99" s="55" t="s">
        <v>64</v>
      </c>
      <c r="C99" s="55" t="n">
        <f aca="false">C94+C98</f>
        <v>0</v>
      </c>
      <c r="D99" s="55" t="n">
        <f aca="false">D94+D98</f>
        <v>0</v>
      </c>
      <c r="E99" s="55" t="n">
        <f aca="false">E94+E98</f>
        <v>0</v>
      </c>
      <c r="F99" s="55" t="n">
        <f aca="false">F94+F98</f>
        <v>0</v>
      </c>
      <c r="G99" s="55" t="n">
        <f aca="false">G94+G98</f>
        <v>0</v>
      </c>
      <c r="H99" s="55" t="n">
        <f aca="false">H94+H98</f>
        <v>0</v>
      </c>
      <c r="I99" s="55" t="n">
        <f aca="false">I94+I98</f>
        <v>0</v>
      </c>
      <c r="J99" s="55" t="n">
        <f aca="false">J94+J98</f>
        <v>0</v>
      </c>
      <c r="K99" s="55" t="n">
        <f aca="false">K94+K98</f>
        <v>0</v>
      </c>
      <c r="L99" s="55" t="n">
        <f aca="false">L94+L98</f>
        <v>0</v>
      </c>
      <c r="M99" s="55" t="n">
        <f aca="false">M94+M98</f>
        <v>0</v>
      </c>
      <c r="N99" s="55" t="n">
        <f aca="false">N94+N98</f>
        <v>0</v>
      </c>
      <c r="O99" s="55" t="n">
        <f aca="false">O94+O98</f>
        <v>0</v>
      </c>
      <c r="P99" s="55" t="n">
        <f aca="false">P94+P98</f>
        <v>0</v>
      </c>
      <c r="Q99" s="55" t="n">
        <f aca="false">Q94+Q98</f>
        <v>0</v>
      </c>
      <c r="R99" s="55" t="n">
        <f aca="false">R94+R98</f>
        <v>0</v>
      </c>
      <c r="S99" s="55" t="n">
        <f aca="false">S94+S98</f>
        <v>0</v>
      </c>
      <c r="T99" s="54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</row>
    <row r="100" customFormat="false" ht="10.8" hidden="false" customHeight="false" outlineLevel="0" collapsed="false">
      <c r="A100" s="71"/>
      <c r="B100" s="72" t="s">
        <v>65</v>
      </c>
      <c r="C100" s="72" t="n">
        <f aca="false">C83+C99</f>
        <v>0</v>
      </c>
      <c r="D100" s="72" t="n">
        <f aca="false">D83+D99</f>
        <v>0</v>
      </c>
      <c r="E100" s="72" t="n">
        <f aca="false">E83+E99</f>
        <v>0</v>
      </c>
      <c r="F100" s="72" t="n">
        <f aca="false">F83+F99</f>
        <v>0</v>
      </c>
      <c r="G100" s="72" t="n">
        <f aca="false">G83+G99</f>
        <v>0</v>
      </c>
      <c r="H100" s="72" t="n">
        <f aca="false">H83+H99</f>
        <v>0</v>
      </c>
      <c r="I100" s="72" t="n">
        <f aca="false">I83+I99</f>
        <v>0</v>
      </c>
      <c r="J100" s="72" t="n">
        <f aca="false">J83+J99</f>
        <v>0</v>
      </c>
      <c r="K100" s="72" t="n">
        <f aca="false">K83+K99</f>
        <v>0</v>
      </c>
      <c r="L100" s="72" t="n">
        <f aca="false">L83+L99</f>
        <v>0</v>
      </c>
      <c r="M100" s="72" t="n">
        <f aca="false">M83+M99</f>
        <v>0</v>
      </c>
      <c r="N100" s="72" t="n">
        <f aca="false">N83+N99</f>
        <v>0</v>
      </c>
      <c r="O100" s="72" t="n">
        <f aca="false">O83+O99</f>
        <v>0</v>
      </c>
      <c r="P100" s="72" t="n">
        <f aca="false">P83+P99</f>
        <v>0</v>
      </c>
      <c r="Q100" s="72" t="n">
        <f aca="false">Q83+Q99</f>
        <v>0</v>
      </c>
      <c r="R100" s="72" t="n">
        <f aca="false">R83+R99</f>
        <v>0</v>
      </c>
      <c r="S100" s="72" t="n">
        <f aca="false">S83+S99</f>
        <v>0</v>
      </c>
      <c r="T100" s="73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0.2" hidden="false" customHeight="true" outlineLevel="0" collapsed="false">
      <c r="A102" s="48"/>
      <c r="B102" s="49" t="s">
        <v>43</v>
      </c>
      <c r="C102" s="25" t="s">
        <v>19</v>
      </c>
      <c r="D102" s="25"/>
      <c r="E102" s="25"/>
      <c r="F102" s="25"/>
      <c r="G102" s="25"/>
      <c r="H102" s="25"/>
      <c r="I102" s="25"/>
      <c r="J102" s="25"/>
      <c r="K102" s="25"/>
      <c r="L102" s="25" t="s">
        <v>20</v>
      </c>
      <c r="M102" s="25"/>
      <c r="N102" s="25"/>
      <c r="O102" s="25"/>
      <c r="P102" s="25" t="s">
        <v>21</v>
      </c>
      <c r="Q102" s="30" t="s">
        <v>22</v>
      </c>
      <c r="R102" s="30"/>
      <c r="S102" s="30"/>
      <c r="T102" s="48" t="s">
        <v>44</v>
      </c>
    </row>
    <row r="103" customFormat="false" ht="10.2" hidden="false" customHeight="true" outlineLevel="0" collapsed="false">
      <c r="A103" s="48"/>
      <c r="B103" s="49"/>
      <c r="C103" s="28" t="s">
        <v>23</v>
      </c>
      <c r="D103" s="25" t="s">
        <v>24</v>
      </c>
      <c r="E103" s="25" t="s">
        <v>25</v>
      </c>
      <c r="F103" s="25" t="s">
        <v>26</v>
      </c>
      <c r="G103" s="25" t="s">
        <v>27</v>
      </c>
      <c r="H103" s="25"/>
      <c r="I103" s="25"/>
      <c r="J103" s="25"/>
      <c r="K103" s="25" t="s">
        <v>28</v>
      </c>
      <c r="L103" s="25" t="s">
        <v>29</v>
      </c>
      <c r="M103" s="29" t="s">
        <v>30</v>
      </c>
      <c r="N103" s="25" t="s">
        <v>31</v>
      </c>
      <c r="O103" s="25" t="s">
        <v>32</v>
      </c>
      <c r="P103" s="25"/>
      <c r="Q103" s="30" t="s">
        <v>33</v>
      </c>
      <c r="R103" s="25" t="s">
        <v>34</v>
      </c>
      <c r="S103" s="25" t="s">
        <v>35</v>
      </c>
      <c r="T103" s="48"/>
    </row>
    <row r="104" customFormat="false" ht="10.2" hidden="false" customHeight="true" outlineLevel="0" collapsed="false">
      <c r="A104" s="48"/>
      <c r="B104" s="49"/>
      <c r="C104" s="28"/>
      <c r="D104" s="25"/>
      <c r="E104" s="25"/>
      <c r="F104" s="25"/>
      <c r="G104" s="28" t="s">
        <v>23</v>
      </c>
      <c r="H104" s="25" t="s">
        <v>24</v>
      </c>
      <c r="I104" s="25" t="s">
        <v>25</v>
      </c>
      <c r="J104" s="25" t="s">
        <v>26</v>
      </c>
      <c r="K104" s="25"/>
      <c r="L104" s="25"/>
      <c r="M104" s="29"/>
      <c r="N104" s="25"/>
      <c r="O104" s="25"/>
      <c r="P104" s="25"/>
      <c r="Q104" s="30"/>
      <c r="R104" s="25"/>
      <c r="S104" s="25"/>
      <c r="T104" s="48"/>
    </row>
    <row r="105" customFormat="false" ht="10.8" hidden="false" customHeight="true" outlineLevel="0" collapsed="false">
      <c r="A105" s="48"/>
      <c r="B105" s="49"/>
      <c r="C105" s="50" t="s">
        <v>66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0.8" hidden="false" customHeight="false" outlineLevel="0" collapsed="false">
      <c r="A106" s="51" t="s">
        <v>46</v>
      </c>
      <c r="B106" s="52" t="s">
        <v>47</v>
      </c>
      <c r="C106" s="53"/>
      <c r="D106" s="53"/>
      <c r="E106" s="53"/>
      <c r="F106" s="53"/>
      <c r="G106" s="54"/>
      <c r="H106" s="54"/>
      <c r="I106" s="54"/>
      <c r="J106" s="54"/>
      <c r="K106" s="55"/>
      <c r="L106" s="54"/>
      <c r="M106" s="54"/>
      <c r="N106" s="53"/>
      <c r="O106" s="53"/>
      <c r="P106" s="53"/>
      <c r="Q106" s="53"/>
      <c r="R106" s="53"/>
      <c r="S106" s="53"/>
      <c r="T106" s="56"/>
    </row>
    <row r="107" customFormat="false" ht="9.45" hidden="false" customHeight="true" outlineLevel="0" collapsed="false">
      <c r="A107" s="57" t="n">
        <v>1</v>
      </c>
      <c r="B107" s="58" t="s">
        <v>48</v>
      </c>
      <c r="C107" s="57"/>
      <c r="D107" s="57"/>
      <c r="E107" s="57"/>
      <c r="F107" s="57"/>
      <c r="G107" s="57"/>
      <c r="H107" s="57"/>
      <c r="I107" s="57"/>
      <c r="J107" s="57"/>
      <c r="K107" s="37" t="n">
        <f aca="false">C107+D107+E107+F107+G107+H107+I107+J107</f>
        <v>0</v>
      </c>
      <c r="L107" s="57"/>
      <c r="M107" s="57"/>
      <c r="N107" s="57"/>
      <c r="O107" s="57" t="n">
        <f aca="false">L107+M107+N107</f>
        <v>0</v>
      </c>
      <c r="P107" s="57" t="n">
        <f aca="false">K107+O107</f>
        <v>0</v>
      </c>
      <c r="Q107" s="59" t="n">
        <f aca="false">P107/30</f>
        <v>0</v>
      </c>
      <c r="R107" s="60" t="n">
        <f aca="false">K107/30</f>
        <v>0</v>
      </c>
      <c r="S107" s="60" t="n">
        <f aca="false">O107/30</f>
        <v>0</v>
      </c>
      <c r="T107" s="57" t="s">
        <v>49</v>
      </c>
    </row>
    <row r="108" customFormat="false" ht="9.45" hidden="false" customHeight="true" outlineLevel="0" collapsed="false">
      <c r="A108" s="57" t="n">
        <v>2</v>
      </c>
      <c r="B108" s="58" t="s">
        <v>50</v>
      </c>
      <c r="C108" s="57"/>
      <c r="D108" s="57"/>
      <c r="E108" s="57"/>
      <c r="F108" s="57"/>
      <c r="G108" s="57"/>
      <c r="H108" s="57"/>
      <c r="I108" s="57"/>
      <c r="J108" s="57"/>
      <c r="K108" s="37" t="n">
        <f aca="false">C108+D108+E108+F108+G108+H108+I108+J108</f>
        <v>0</v>
      </c>
      <c r="L108" s="57"/>
      <c r="M108" s="57"/>
      <c r="N108" s="57"/>
      <c r="O108" s="57" t="n">
        <f aca="false">L108+M108+N108</f>
        <v>0</v>
      </c>
      <c r="P108" s="57" t="n">
        <f aca="false">K108+O108</f>
        <v>0</v>
      </c>
      <c r="Q108" s="59" t="n">
        <f aca="false">P108/30</f>
        <v>0</v>
      </c>
      <c r="R108" s="60" t="n">
        <f aca="false">N108/30</f>
        <v>0</v>
      </c>
      <c r="S108" s="60" t="n">
        <f aca="false">O108/30</f>
        <v>0</v>
      </c>
      <c r="T108" s="57" t="s">
        <v>49</v>
      </c>
    </row>
    <row r="109" customFormat="false" ht="9.45" hidden="false" customHeight="true" outlineLevel="0" collapsed="false">
      <c r="A109" s="57" t="n">
        <v>3</v>
      </c>
      <c r="B109" s="58" t="s">
        <v>51</v>
      </c>
      <c r="C109" s="57"/>
      <c r="D109" s="57"/>
      <c r="E109" s="57"/>
      <c r="F109" s="57"/>
      <c r="G109" s="57"/>
      <c r="H109" s="57"/>
      <c r="I109" s="57"/>
      <c r="J109" s="57"/>
      <c r="K109" s="37" t="n">
        <f aca="false">C109+D109+E109+F109+G109+H109+I109+J109</f>
        <v>0</v>
      </c>
      <c r="L109" s="57"/>
      <c r="M109" s="57"/>
      <c r="N109" s="57"/>
      <c r="O109" s="57" t="n">
        <f aca="false">L109+M109+N109</f>
        <v>0</v>
      </c>
      <c r="P109" s="57" t="n">
        <f aca="false">K109+O109</f>
        <v>0</v>
      </c>
      <c r="Q109" s="59" t="n">
        <f aca="false">P109/30</f>
        <v>0</v>
      </c>
      <c r="R109" s="60" t="n">
        <f aca="false">N109/30</f>
        <v>0</v>
      </c>
      <c r="S109" s="60" t="n">
        <f aca="false">O109/30</f>
        <v>0</v>
      </c>
      <c r="T109" s="57" t="s">
        <v>49</v>
      </c>
    </row>
    <row r="110" customFormat="false" ht="9.45" hidden="false" customHeight="true" outlineLevel="0" collapsed="false">
      <c r="A110" s="57" t="n">
        <v>4</v>
      </c>
      <c r="B110" s="58" t="s">
        <v>52</v>
      </c>
      <c r="C110" s="57"/>
      <c r="D110" s="57"/>
      <c r="E110" s="57"/>
      <c r="F110" s="57"/>
      <c r="G110" s="57"/>
      <c r="H110" s="57"/>
      <c r="I110" s="57"/>
      <c r="J110" s="57"/>
      <c r="K110" s="37" t="n">
        <f aca="false">C110+D110+E110+F110+G110+H110+I110+J110</f>
        <v>0</v>
      </c>
      <c r="L110" s="57"/>
      <c r="M110" s="57"/>
      <c r="N110" s="57"/>
      <c r="O110" s="57" t="n">
        <f aca="false">L110+M110+N110</f>
        <v>0</v>
      </c>
      <c r="P110" s="57" t="n">
        <f aca="false">K110+O110</f>
        <v>0</v>
      </c>
      <c r="Q110" s="59" t="n">
        <f aca="false">P110/30</f>
        <v>0</v>
      </c>
      <c r="R110" s="60" t="n">
        <f aca="false">N110/30</f>
        <v>0</v>
      </c>
      <c r="S110" s="60" t="n">
        <f aca="false">O110/30</f>
        <v>0</v>
      </c>
      <c r="T110" s="57" t="s">
        <v>49</v>
      </c>
    </row>
    <row r="111" customFormat="false" ht="21.6" hidden="false" customHeight="false" outlineLevel="0" collapsed="false">
      <c r="A111" s="53"/>
      <c r="B111" s="52" t="s">
        <v>53</v>
      </c>
      <c r="C111" s="61" t="n">
        <f aca="false">SUM(C107:C110)</f>
        <v>0</v>
      </c>
      <c r="D111" s="61" t="n">
        <f aca="false">SUM(D107:D110)</f>
        <v>0</v>
      </c>
      <c r="E111" s="61" t="n">
        <f aca="false">SUM(E107:E110)</f>
        <v>0</v>
      </c>
      <c r="F111" s="61" t="n">
        <f aca="false">SUM(F107:F110)</f>
        <v>0</v>
      </c>
      <c r="G111" s="61" t="n">
        <f aca="false">SUM(G107:G110)</f>
        <v>0</v>
      </c>
      <c r="H111" s="61" t="n">
        <f aca="false">SUM(H107:H110)</f>
        <v>0</v>
      </c>
      <c r="I111" s="61" t="n">
        <f aca="false">SUM(I107:I110)</f>
        <v>0</v>
      </c>
      <c r="J111" s="61" t="n">
        <f aca="false">SUM(J107:J110)</f>
        <v>0</v>
      </c>
      <c r="K111" s="61" t="n">
        <f aca="false">SUM(K107:K110)</f>
        <v>0</v>
      </c>
      <c r="L111" s="61" t="n">
        <f aca="false">SUM(L107:L110)</f>
        <v>0</v>
      </c>
      <c r="M111" s="61" t="n">
        <f aca="false">SUM(M107:M110)</f>
        <v>0</v>
      </c>
      <c r="N111" s="61" t="n">
        <f aca="false">SUM(N107:N110)</f>
        <v>0</v>
      </c>
      <c r="O111" s="61" t="n">
        <f aca="false">SUM(O107:O110)</f>
        <v>0</v>
      </c>
      <c r="P111" s="61" t="n">
        <f aca="false">SUM(P107:P110)</f>
        <v>0</v>
      </c>
      <c r="Q111" s="62" t="n">
        <f aca="false">SUM(Q107:Q110)</f>
        <v>0</v>
      </c>
      <c r="R111" s="63" t="n">
        <f aca="false">SUM(R107:R110)</f>
        <v>0</v>
      </c>
      <c r="S111" s="63" t="n">
        <f aca="false">SUM(S107:S110)</f>
        <v>0</v>
      </c>
      <c r="T111" s="54"/>
    </row>
    <row r="112" customFormat="false" ht="10.8" hidden="false" customHeight="false" outlineLevel="0" collapsed="false">
      <c r="A112" s="64" t="s">
        <v>54</v>
      </c>
      <c r="B112" s="65" t="s">
        <v>55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54"/>
      <c r="T112" s="54"/>
    </row>
    <row r="113" customFormat="false" ht="9.45" hidden="false" customHeight="true" outlineLevel="0" collapsed="false">
      <c r="A113" s="54" t="n">
        <v>1</v>
      </c>
      <c r="B113" s="58" t="s">
        <v>48</v>
      </c>
      <c r="C113" s="66"/>
      <c r="D113" s="66"/>
      <c r="E113" s="66"/>
      <c r="F113" s="66"/>
      <c r="G113" s="66"/>
      <c r="H113" s="66"/>
      <c r="I113" s="66"/>
      <c r="J113" s="66"/>
      <c r="K113" s="37" t="n">
        <f aca="false">C113+D113+E113+F113+G113+H113+I113+J113</f>
        <v>0</v>
      </c>
      <c r="L113" s="66"/>
      <c r="M113" s="66"/>
      <c r="N113" s="66"/>
      <c r="O113" s="57" t="n">
        <f aca="false">L113+M113+N113</f>
        <v>0</v>
      </c>
      <c r="P113" s="57" t="n">
        <f aca="false">K113+O113</f>
        <v>0</v>
      </c>
      <c r="Q113" s="59" t="n">
        <f aca="false">P113/30</f>
        <v>0</v>
      </c>
      <c r="R113" s="60" t="n">
        <f aca="false">K113/30</f>
        <v>0</v>
      </c>
      <c r="S113" s="60" t="n">
        <f aca="false">O113/30</f>
        <v>0</v>
      </c>
      <c r="T113" s="57" t="s">
        <v>49</v>
      </c>
    </row>
    <row r="114" customFormat="false" ht="9.45" hidden="false" customHeight="true" outlineLevel="0" collapsed="false">
      <c r="A114" s="54" t="n">
        <v>2</v>
      </c>
      <c r="B114" s="58" t="s">
        <v>50</v>
      </c>
      <c r="C114" s="66"/>
      <c r="D114" s="66"/>
      <c r="E114" s="66"/>
      <c r="F114" s="66"/>
      <c r="G114" s="66"/>
      <c r="H114" s="66"/>
      <c r="I114" s="66"/>
      <c r="J114" s="66"/>
      <c r="K114" s="37" t="n">
        <f aca="false">C114+D114+E114+F114+G114+H114+I114+J114</f>
        <v>0</v>
      </c>
      <c r="L114" s="66"/>
      <c r="M114" s="66"/>
      <c r="N114" s="66"/>
      <c r="O114" s="57" t="n">
        <f aca="false">L114+M114+N114</f>
        <v>0</v>
      </c>
      <c r="P114" s="57" t="n">
        <f aca="false">K114+O114</f>
        <v>0</v>
      </c>
      <c r="Q114" s="59" t="n">
        <f aca="false">P114/30</f>
        <v>0</v>
      </c>
      <c r="R114" s="60" t="n">
        <f aca="false">K114/30</f>
        <v>0</v>
      </c>
      <c r="S114" s="60" t="n">
        <f aca="false">O114/30</f>
        <v>0</v>
      </c>
      <c r="T114" s="57" t="s">
        <v>49</v>
      </c>
    </row>
    <row r="115" customFormat="false" ht="21.6" hidden="false" customHeight="false" outlineLevel="0" collapsed="false">
      <c r="A115" s="53"/>
      <c r="B115" s="52" t="s">
        <v>56</v>
      </c>
      <c r="C115" s="61" t="n">
        <f aca="false">SUM(C113:C114)</f>
        <v>0</v>
      </c>
      <c r="D115" s="61" t="n">
        <f aca="false">SUM(D113:D114)</f>
        <v>0</v>
      </c>
      <c r="E115" s="61" t="n">
        <f aca="false">SUM(E113:E114)</f>
        <v>0</v>
      </c>
      <c r="F115" s="61" t="n">
        <f aca="false">SUM(F113:F114)</f>
        <v>0</v>
      </c>
      <c r="G115" s="61" t="n">
        <f aca="false">SUM(G113:G114)</f>
        <v>0</v>
      </c>
      <c r="H115" s="61" t="n">
        <f aca="false">SUM(H113:H114)</f>
        <v>0</v>
      </c>
      <c r="I115" s="61" t="n">
        <f aca="false">SUM(I113:I114)</f>
        <v>0</v>
      </c>
      <c r="J115" s="61" t="n">
        <f aca="false">SUM(J113:J114)</f>
        <v>0</v>
      </c>
      <c r="K115" s="61" t="n">
        <f aca="false">SUM(K113:K114)</f>
        <v>0</v>
      </c>
      <c r="L115" s="61" t="n">
        <f aca="false">SUM(L113:L114)</f>
        <v>0</v>
      </c>
      <c r="M115" s="61" t="n">
        <f aca="false">SUM(M113:M114)</f>
        <v>0</v>
      </c>
      <c r="N115" s="61" t="n">
        <f aca="false">SUM(N113:N114)</f>
        <v>0</v>
      </c>
      <c r="O115" s="61" t="n">
        <f aca="false">SUM(O113:O114)</f>
        <v>0</v>
      </c>
      <c r="P115" s="61" t="n">
        <f aca="false">SUM(P113:P114)</f>
        <v>0</v>
      </c>
      <c r="Q115" s="62" t="n">
        <f aca="false">SUM(Q113:Q114)</f>
        <v>0</v>
      </c>
      <c r="R115" s="63" t="n">
        <f aca="false">SUM(R113:R114)</f>
        <v>0</v>
      </c>
      <c r="S115" s="63" t="n">
        <f aca="false">SUM(S113:S114)</f>
        <v>0</v>
      </c>
      <c r="T115" s="57"/>
    </row>
    <row r="116" s="56" customFormat="true" ht="10.8" hidden="false" customHeight="false" outlineLevel="0" collapsed="false">
      <c r="A116" s="53"/>
      <c r="B116" s="55" t="s">
        <v>67</v>
      </c>
      <c r="C116" s="55" t="n">
        <f aca="false">C111+C115</f>
        <v>0</v>
      </c>
      <c r="D116" s="55" t="n">
        <f aca="false">D111+D115</f>
        <v>0</v>
      </c>
      <c r="E116" s="55" t="n">
        <f aca="false">E111+E115</f>
        <v>0</v>
      </c>
      <c r="F116" s="55" t="n">
        <f aca="false">F111+F115</f>
        <v>0</v>
      </c>
      <c r="G116" s="55" t="n">
        <f aca="false">G111+G115</f>
        <v>0</v>
      </c>
      <c r="H116" s="55" t="n">
        <f aca="false">H111+H115</f>
        <v>0</v>
      </c>
      <c r="I116" s="55" t="n">
        <f aca="false">I111+I115</f>
        <v>0</v>
      </c>
      <c r="J116" s="55" t="n">
        <f aca="false">J111+J115</f>
        <v>0</v>
      </c>
      <c r="K116" s="55" t="n">
        <f aca="false">K111+K115</f>
        <v>0</v>
      </c>
      <c r="L116" s="55" t="n">
        <f aca="false">L111+L115</f>
        <v>0</v>
      </c>
      <c r="M116" s="55" t="n">
        <f aca="false">M111+M115</f>
        <v>0</v>
      </c>
      <c r="N116" s="55" t="n">
        <f aca="false">N111+N115</f>
        <v>0</v>
      </c>
      <c r="O116" s="55" t="n">
        <f aca="false">O111+O115</f>
        <v>0</v>
      </c>
      <c r="P116" s="55" t="n">
        <f aca="false">P111+P115</f>
        <v>0</v>
      </c>
      <c r="Q116" s="55" t="n">
        <f aca="false">Q111+Q115</f>
        <v>0</v>
      </c>
      <c r="R116" s="55" t="n">
        <f aca="false">R111+R115</f>
        <v>0</v>
      </c>
      <c r="S116" s="55" t="n">
        <f aca="false">S111+S115</f>
        <v>0</v>
      </c>
      <c r="T116" s="54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</row>
    <row r="117" customFormat="false" ht="13.8" hidden="false" customHeight="true" outlineLevel="0" collapsed="false">
      <c r="A117" s="68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</row>
    <row r="118" customFormat="false" ht="10.2" hidden="false" customHeight="true" outlineLevel="0" collapsed="false">
      <c r="A118" s="48"/>
      <c r="B118" s="49" t="s">
        <v>43</v>
      </c>
      <c r="C118" s="25" t="s">
        <v>19</v>
      </c>
      <c r="D118" s="25"/>
      <c r="E118" s="25"/>
      <c r="F118" s="25"/>
      <c r="G118" s="25"/>
      <c r="H118" s="25"/>
      <c r="I118" s="25"/>
      <c r="J118" s="25"/>
      <c r="K118" s="25"/>
      <c r="L118" s="25" t="s">
        <v>20</v>
      </c>
      <c r="M118" s="25"/>
      <c r="N118" s="25"/>
      <c r="O118" s="25"/>
      <c r="P118" s="25" t="s">
        <v>21</v>
      </c>
      <c r="Q118" s="30" t="s">
        <v>22</v>
      </c>
      <c r="R118" s="30"/>
      <c r="S118" s="30"/>
      <c r="T118" s="48" t="s">
        <v>44</v>
      </c>
    </row>
    <row r="119" customFormat="false" ht="10.2" hidden="false" customHeight="true" outlineLevel="0" collapsed="false">
      <c r="A119" s="48"/>
      <c r="B119" s="49"/>
      <c r="C119" s="28" t="s">
        <v>23</v>
      </c>
      <c r="D119" s="25" t="s">
        <v>24</v>
      </c>
      <c r="E119" s="25" t="s">
        <v>25</v>
      </c>
      <c r="F119" s="25" t="s">
        <v>26</v>
      </c>
      <c r="G119" s="25" t="s">
        <v>27</v>
      </c>
      <c r="H119" s="25"/>
      <c r="I119" s="25"/>
      <c r="J119" s="25"/>
      <c r="K119" s="25" t="s">
        <v>28</v>
      </c>
      <c r="L119" s="25" t="s">
        <v>29</v>
      </c>
      <c r="M119" s="29" t="s">
        <v>30</v>
      </c>
      <c r="N119" s="25" t="s">
        <v>31</v>
      </c>
      <c r="O119" s="25" t="s">
        <v>32</v>
      </c>
      <c r="P119" s="25"/>
      <c r="Q119" s="30" t="s">
        <v>33</v>
      </c>
      <c r="R119" s="25" t="s">
        <v>34</v>
      </c>
      <c r="S119" s="25" t="s">
        <v>35</v>
      </c>
      <c r="T119" s="48"/>
    </row>
    <row r="120" customFormat="false" ht="10.2" hidden="false" customHeight="true" outlineLevel="0" collapsed="false">
      <c r="A120" s="48"/>
      <c r="B120" s="49"/>
      <c r="C120" s="28"/>
      <c r="D120" s="25"/>
      <c r="E120" s="25"/>
      <c r="F120" s="25"/>
      <c r="G120" s="28" t="s">
        <v>23</v>
      </c>
      <c r="H120" s="25" t="s">
        <v>24</v>
      </c>
      <c r="I120" s="25" t="s">
        <v>25</v>
      </c>
      <c r="J120" s="25" t="s">
        <v>26</v>
      </c>
      <c r="K120" s="25"/>
      <c r="L120" s="25"/>
      <c r="M120" s="29"/>
      <c r="N120" s="25"/>
      <c r="O120" s="25"/>
      <c r="P120" s="25"/>
      <c r="Q120" s="30"/>
      <c r="R120" s="25"/>
      <c r="S120" s="25"/>
      <c r="T120" s="48"/>
    </row>
    <row r="121" customFormat="false" ht="10.8" hidden="false" customHeight="true" outlineLevel="0" collapsed="false">
      <c r="A121" s="48"/>
      <c r="B121" s="49"/>
      <c r="C121" s="50" t="s">
        <v>6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</row>
    <row r="122" customFormat="false" ht="10.8" hidden="false" customHeight="false" outlineLevel="0" collapsed="false">
      <c r="A122" s="51" t="s">
        <v>46</v>
      </c>
      <c r="B122" s="52" t="s">
        <v>47</v>
      </c>
      <c r="C122" s="53"/>
      <c r="D122" s="53"/>
      <c r="E122" s="53"/>
      <c r="F122" s="53"/>
      <c r="G122" s="54"/>
      <c r="H122" s="54"/>
      <c r="I122" s="54"/>
      <c r="J122" s="54"/>
      <c r="K122" s="55"/>
      <c r="L122" s="54"/>
      <c r="M122" s="54"/>
      <c r="N122" s="53"/>
      <c r="O122" s="53"/>
      <c r="P122" s="53"/>
      <c r="Q122" s="53"/>
      <c r="R122" s="53"/>
      <c r="S122" s="53"/>
      <c r="T122" s="56"/>
    </row>
    <row r="123" customFormat="false" ht="9.45" hidden="false" customHeight="true" outlineLevel="0" collapsed="false">
      <c r="A123" s="57" t="n">
        <v>1</v>
      </c>
      <c r="B123" s="58" t="s">
        <v>48</v>
      </c>
      <c r="C123" s="57"/>
      <c r="D123" s="57"/>
      <c r="E123" s="57"/>
      <c r="F123" s="57"/>
      <c r="G123" s="57"/>
      <c r="H123" s="57"/>
      <c r="I123" s="57"/>
      <c r="J123" s="57"/>
      <c r="K123" s="37" t="n">
        <f aca="false">C123+D123+E123+F123+G123+H123+I123+J123</f>
        <v>0</v>
      </c>
      <c r="L123" s="57"/>
      <c r="M123" s="57"/>
      <c r="N123" s="57"/>
      <c r="O123" s="57" t="n">
        <f aca="false">L123+M123+N123</f>
        <v>0</v>
      </c>
      <c r="P123" s="57" t="n">
        <f aca="false">K123+O123</f>
        <v>0</v>
      </c>
      <c r="Q123" s="59" t="n">
        <f aca="false">P123/30</f>
        <v>0</v>
      </c>
      <c r="R123" s="60" t="n">
        <f aca="false">K123/30</f>
        <v>0</v>
      </c>
      <c r="S123" s="60" t="n">
        <f aca="false">O123/30</f>
        <v>0</v>
      </c>
      <c r="T123" s="57" t="s">
        <v>49</v>
      </c>
    </row>
    <row r="124" customFormat="false" ht="9.45" hidden="false" customHeight="true" outlineLevel="0" collapsed="false">
      <c r="A124" s="57" t="n">
        <v>2</v>
      </c>
      <c r="B124" s="58" t="s">
        <v>50</v>
      </c>
      <c r="C124" s="57"/>
      <c r="D124" s="57"/>
      <c r="E124" s="57"/>
      <c r="F124" s="57"/>
      <c r="G124" s="57"/>
      <c r="H124" s="57"/>
      <c r="I124" s="57"/>
      <c r="J124" s="57"/>
      <c r="K124" s="37" t="n">
        <f aca="false">C124+D124+E124+F124+G124+H124+I124+J124</f>
        <v>0</v>
      </c>
      <c r="L124" s="57"/>
      <c r="M124" s="57"/>
      <c r="N124" s="57"/>
      <c r="O124" s="57" t="n">
        <f aca="false">L124+M124+N124</f>
        <v>0</v>
      </c>
      <c r="P124" s="57" t="n">
        <f aca="false">K124+O124</f>
        <v>0</v>
      </c>
      <c r="Q124" s="59" t="n">
        <f aca="false">P124/30</f>
        <v>0</v>
      </c>
      <c r="R124" s="60" t="n">
        <f aca="false">N124/30</f>
        <v>0</v>
      </c>
      <c r="S124" s="60" t="n">
        <f aca="false">O124/30</f>
        <v>0</v>
      </c>
      <c r="T124" s="57" t="s">
        <v>49</v>
      </c>
    </row>
    <row r="125" customFormat="false" ht="9.45" hidden="false" customHeight="true" outlineLevel="0" collapsed="false">
      <c r="A125" s="57" t="n">
        <v>3</v>
      </c>
      <c r="B125" s="58" t="s">
        <v>51</v>
      </c>
      <c r="C125" s="57"/>
      <c r="D125" s="57"/>
      <c r="E125" s="57"/>
      <c r="F125" s="57"/>
      <c r="G125" s="57"/>
      <c r="H125" s="57"/>
      <c r="I125" s="57"/>
      <c r="J125" s="57"/>
      <c r="K125" s="37" t="n">
        <f aca="false">C125+D125+E125+F125+G125+H125+I125+J125</f>
        <v>0</v>
      </c>
      <c r="L125" s="57"/>
      <c r="M125" s="57"/>
      <c r="N125" s="57"/>
      <c r="O125" s="57" t="n">
        <f aca="false">L125+M125+N125</f>
        <v>0</v>
      </c>
      <c r="P125" s="57" t="n">
        <f aca="false">K125+O125</f>
        <v>0</v>
      </c>
      <c r="Q125" s="59" t="n">
        <f aca="false">P125/30</f>
        <v>0</v>
      </c>
      <c r="R125" s="60" t="n">
        <f aca="false">N125/30</f>
        <v>0</v>
      </c>
      <c r="S125" s="60" t="n">
        <f aca="false">O125/30</f>
        <v>0</v>
      </c>
      <c r="T125" s="57" t="s">
        <v>49</v>
      </c>
    </row>
    <row r="126" customFormat="false" ht="9.45" hidden="false" customHeight="true" outlineLevel="0" collapsed="false">
      <c r="A126" s="57" t="n">
        <v>4</v>
      </c>
      <c r="B126" s="58" t="s">
        <v>52</v>
      </c>
      <c r="C126" s="57"/>
      <c r="D126" s="57"/>
      <c r="E126" s="57"/>
      <c r="F126" s="57"/>
      <c r="G126" s="57"/>
      <c r="H126" s="57"/>
      <c r="I126" s="57"/>
      <c r="J126" s="57"/>
      <c r="K126" s="37" t="n">
        <f aca="false">C126+D126+E126+F126+G126+H126+I126+J126</f>
        <v>0</v>
      </c>
      <c r="L126" s="57"/>
      <c r="M126" s="57"/>
      <c r="N126" s="57"/>
      <c r="O126" s="57" t="n">
        <f aca="false">L126+M126+N126</f>
        <v>0</v>
      </c>
      <c r="P126" s="57" t="n">
        <f aca="false">K126+O126</f>
        <v>0</v>
      </c>
      <c r="Q126" s="59" t="n">
        <f aca="false">P126/30</f>
        <v>0</v>
      </c>
      <c r="R126" s="60" t="n">
        <f aca="false">N126/30</f>
        <v>0</v>
      </c>
      <c r="S126" s="60" t="n">
        <f aca="false">O126/30</f>
        <v>0</v>
      </c>
      <c r="T126" s="57" t="s">
        <v>49</v>
      </c>
    </row>
    <row r="127" customFormat="false" ht="21.6" hidden="false" customHeight="false" outlineLevel="0" collapsed="false">
      <c r="A127" s="53"/>
      <c r="B127" s="52" t="s">
        <v>53</v>
      </c>
      <c r="C127" s="61" t="n">
        <f aca="false">SUM(C123:C126)</f>
        <v>0</v>
      </c>
      <c r="D127" s="61" t="n">
        <f aca="false">SUM(D123:D126)</f>
        <v>0</v>
      </c>
      <c r="E127" s="61" t="n">
        <f aca="false">SUM(E123:E126)</f>
        <v>0</v>
      </c>
      <c r="F127" s="61" t="n">
        <f aca="false">SUM(F123:F126)</f>
        <v>0</v>
      </c>
      <c r="G127" s="61" t="n">
        <f aca="false">SUM(G123:G126)</f>
        <v>0</v>
      </c>
      <c r="H127" s="61" t="n">
        <f aca="false">SUM(H123:H126)</f>
        <v>0</v>
      </c>
      <c r="I127" s="61" t="n">
        <f aca="false">SUM(I123:I126)</f>
        <v>0</v>
      </c>
      <c r="J127" s="61" t="n">
        <f aca="false">SUM(J123:J126)</f>
        <v>0</v>
      </c>
      <c r="K127" s="61" t="n">
        <f aca="false">SUM(K123:K126)</f>
        <v>0</v>
      </c>
      <c r="L127" s="61" t="n">
        <f aca="false">SUM(L123:L126)</f>
        <v>0</v>
      </c>
      <c r="M127" s="61" t="n">
        <f aca="false">SUM(M123:M126)</f>
        <v>0</v>
      </c>
      <c r="N127" s="61" t="n">
        <f aca="false">SUM(N123:N126)</f>
        <v>0</v>
      </c>
      <c r="O127" s="61" t="n">
        <f aca="false">SUM(O123:O126)</f>
        <v>0</v>
      </c>
      <c r="P127" s="61" t="n">
        <f aca="false">SUM(P123:P126)</f>
        <v>0</v>
      </c>
      <c r="Q127" s="62" t="n">
        <f aca="false">SUM(Q123:Q126)</f>
        <v>0</v>
      </c>
      <c r="R127" s="63" t="n">
        <f aca="false">SUM(R123:R126)</f>
        <v>0</v>
      </c>
      <c r="S127" s="63" t="n">
        <f aca="false">SUM(S123:S126)</f>
        <v>0</v>
      </c>
      <c r="T127" s="54"/>
    </row>
    <row r="128" customFormat="false" ht="10.8" hidden="false" customHeight="false" outlineLevel="0" collapsed="false">
      <c r="A128" s="64" t="s">
        <v>54</v>
      </c>
      <c r="B128" s="65" t="s">
        <v>69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54"/>
      <c r="T128" s="54"/>
    </row>
    <row r="129" customFormat="false" ht="9.45" hidden="false" customHeight="true" outlineLevel="0" collapsed="false">
      <c r="A129" s="54" t="n">
        <v>1</v>
      </c>
      <c r="B129" s="58" t="s">
        <v>48</v>
      </c>
      <c r="C129" s="66"/>
      <c r="D129" s="66"/>
      <c r="E129" s="66"/>
      <c r="F129" s="66"/>
      <c r="G129" s="66"/>
      <c r="H129" s="66"/>
      <c r="I129" s="66"/>
      <c r="J129" s="66"/>
      <c r="K129" s="37" t="n">
        <f aca="false">C129+D129+E129+F129+G129+H129+I129+J129</f>
        <v>0</v>
      </c>
      <c r="L129" s="66"/>
      <c r="M129" s="66"/>
      <c r="N129" s="66"/>
      <c r="O129" s="57" t="n">
        <f aca="false">L129+M129+N129</f>
        <v>0</v>
      </c>
      <c r="P129" s="57" t="n">
        <f aca="false">K129+O129</f>
        <v>0</v>
      </c>
      <c r="Q129" s="59" t="n">
        <f aca="false">P129/30</f>
        <v>0</v>
      </c>
      <c r="R129" s="60" t="n">
        <f aca="false">K129/30</f>
        <v>0</v>
      </c>
      <c r="S129" s="60" t="n">
        <f aca="false">O129/30</f>
        <v>0</v>
      </c>
      <c r="T129" s="57" t="s">
        <v>49</v>
      </c>
    </row>
    <row r="130" customFormat="false" ht="9.45" hidden="false" customHeight="true" outlineLevel="0" collapsed="false">
      <c r="A130" s="54" t="n">
        <v>2</v>
      </c>
      <c r="B130" s="58" t="s">
        <v>50</v>
      </c>
      <c r="C130" s="66"/>
      <c r="D130" s="66"/>
      <c r="E130" s="66"/>
      <c r="F130" s="66"/>
      <c r="G130" s="66"/>
      <c r="H130" s="66"/>
      <c r="I130" s="66"/>
      <c r="J130" s="66"/>
      <c r="K130" s="37"/>
      <c r="L130" s="66"/>
      <c r="M130" s="66"/>
      <c r="N130" s="66"/>
      <c r="O130" s="57"/>
      <c r="P130" s="57"/>
      <c r="Q130" s="59"/>
      <c r="R130" s="60"/>
      <c r="S130" s="60"/>
      <c r="T130" s="57" t="s">
        <v>49</v>
      </c>
    </row>
    <row r="131" customFormat="false" ht="9.45" hidden="false" customHeight="true" outlineLevel="0" collapsed="false">
      <c r="A131" s="54" t="n">
        <v>3</v>
      </c>
      <c r="B131" s="58" t="s">
        <v>51</v>
      </c>
      <c r="C131" s="66"/>
      <c r="D131" s="66"/>
      <c r="E131" s="66"/>
      <c r="F131" s="66"/>
      <c r="G131" s="66"/>
      <c r="H131" s="66"/>
      <c r="I131" s="66"/>
      <c r="J131" s="66"/>
      <c r="K131" s="37"/>
      <c r="L131" s="66"/>
      <c r="M131" s="66"/>
      <c r="N131" s="66"/>
      <c r="O131" s="57"/>
      <c r="P131" s="57"/>
      <c r="Q131" s="59"/>
      <c r="R131" s="60"/>
      <c r="S131" s="60"/>
      <c r="T131" s="57" t="s">
        <v>49</v>
      </c>
    </row>
    <row r="132" customFormat="false" ht="9.45" hidden="false" customHeight="true" outlineLevel="0" collapsed="false">
      <c r="A132" s="54" t="n">
        <v>4</v>
      </c>
      <c r="B132" s="58" t="s">
        <v>52</v>
      </c>
      <c r="C132" s="66"/>
      <c r="D132" s="66"/>
      <c r="E132" s="66"/>
      <c r="F132" s="66"/>
      <c r="G132" s="66"/>
      <c r="H132" s="66"/>
      <c r="I132" s="66"/>
      <c r="J132" s="66"/>
      <c r="K132" s="37"/>
      <c r="L132" s="66"/>
      <c r="M132" s="66"/>
      <c r="N132" s="66"/>
      <c r="O132" s="57"/>
      <c r="P132" s="57"/>
      <c r="Q132" s="59"/>
      <c r="R132" s="60"/>
      <c r="S132" s="60"/>
      <c r="T132" s="57" t="s">
        <v>49</v>
      </c>
    </row>
    <row r="133" customFormat="false" ht="21.6" hidden="false" customHeight="false" outlineLevel="0" collapsed="false">
      <c r="A133" s="53"/>
      <c r="B133" s="52" t="s">
        <v>56</v>
      </c>
      <c r="C133" s="61" t="n">
        <f aca="false">SUM(C129:C132)</f>
        <v>0</v>
      </c>
      <c r="D133" s="61" t="n">
        <f aca="false">SUM(D129:D132)</f>
        <v>0</v>
      </c>
      <c r="E133" s="61" t="n">
        <f aca="false">SUM(E129:E132)</f>
        <v>0</v>
      </c>
      <c r="F133" s="61" t="n">
        <f aca="false">SUM(F129:F132)</f>
        <v>0</v>
      </c>
      <c r="G133" s="61" t="n">
        <f aca="false">SUM(G129:G132)</f>
        <v>0</v>
      </c>
      <c r="H133" s="61" t="n">
        <f aca="false">SUM(H129:H132)</f>
        <v>0</v>
      </c>
      <c r="I133" s="61" t="n">
        <f aca="false">SUM(I129:I132)</f>
        <v>0</v>
      </c>
      <c r="J133" s="61" t="n">
        <f aca="false">SUM(J129:J132)</f>
        <v>0</v>
      </c>
      <c r="K133" s="61" t="n">
        <f aca="false">SUM(K129:K132)</f>
        <v>0</v>
      </c>
      <c r="L133" s="61" t="n">
        <f aca="false">SUM(L129:L132)</f>
        <v>0</v>
      </c>
      <c r="M133" s="61" t="n">
        <f aca="false">SUM(M129:M132)</f>
        <v>0</v>
      </c>
      <c r="N133" s="61" t="n">
        <f aca="false">SUM(N129:N132)</f>
        <v>0</v>
      </c>
      <c r="O133" s="61" t="n">
        <f aca="false">SUM(O129:O132)</f>
        <v>0</v>
      </c>
      <c r="P133" s="61" t="n">
        <f aca="false">SUM(P129:P132)</f>
        <v>0</v>
      </c>
      <c r="Q133" s="62" t="n">
        <f aca="false">SUM(Q129:Q132)</f>
        <v>0</v>
      </c>
      <c r="R133" s="63" t="n">
        <f aca="false">SUM(R129:R132)</f>
        <v>0</v>
      </c>
      <c r="S133" s="63" t="n">
        <f aca="false">SUM(S129:S132)</f>
        <v>0</v>
      </c>
      <c r="T133" s="57"/>
    </row>
    <row r="134" customFormat="false" ht="32.4" hidden="false" customHeight="false" outlineLevel="0" collapsed="false">
      <c r="A134" s="53"/>
      <c r="B134" s="55" t="s">
        <v>70</v>
      </c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 t="n">
        <v>300</v>
      </c>
      <c r="O134" s="61" t="n">
        <v>300</v>
      </c>
      <c r="P134" s="61" t="n">
        <v>300</v>
      </c>
      <c r="Q134" s="61" t="n">
        <f aca="false">P134/30</f>
        <v>10</v>
      </c>
      <c r="R134" s="63" t="n">
        <v>0</v>
      </c>
      <c r="S134" s="63" t="n">
        <v>10</v>
      </c>
      <c r="T134" s="57"/>
    </row>
    <row r="135" s="56" customFormat="true" ht="10.8" hidden="false" customHeight="false" outlineLevel="0" collapsed="false">
      <c r="A135" s="53"/>
      <c r="B135" s="55" t="s">
        <v>71</v>
      </c>
      <c r="C135" s="55" t="n">
        <f aca="false">C127+C133</f>
        <v>0</v>
      </c>
      <c r="D135" s="55" t="n">
        <f aca="false">D127+D133</f>
        <v>0</v>
      </c>
      <c r="E135" s="55" t="n">
        <f aca="false">E127+E133</f>
        <v>0</v>
      </c>
      <c r="F135" s="55" t="n">
        <f aca="false">F127+F133</f>
        <v>0</v>
      </c>
      <c r="G135" s="55" t="n">
        <f aca="false">G127+G133</f>
        <v>0</v>
      </c>
      <c r="H135" s="55" t="n">
        <f aca="false">H127+H133</f>
        <v>0</v>
      </c>
      <c r="I135" s="55" t="n">
        <f aca="false">I127+I133</f>
        <v>0</v>
      </c>
      <c r="J135" s="55" t="n">
        <f aca="false">J127+J133</f>
        <v>0</v>
      </c>
      <c r="K135" s="55" t="n">
        <f aca="false">K127+K133</f>
        <v>0</v>
      </c>
      <c r="L135" s="55" t="n">
        <f aca="false">L127+L133</f>
        <v>0</v>
      </c>
      <c r="M135" s="55" t="n">
        <f aca="false">M127+M133</f>
        <v>0</v>
      </c>
      <c r="N135" s="55" t="n">
        <f aca="false">N127+N133+N134</f>
        <v>300</v>
      </c>
      <c r="O135" s="55" t="n">
        <f aca="false">O127+O133+O134</f>
        <v>300</v>
      </c>
      <c r="P135" s="55" t="n">
        <f aca="false">P127+P133+P134</f>
        <v>300</v>
      </c>
      <c r="Q135" s="55" t="n">
        <f aca="false">Q127+Q133+Q134</f>
        <v>10</v>
      </c>
      <c r="R135" s="55" t="n">
        <f aca="false">R127+R133+R134</f>
        <v>0</v>
      </c>
      <c r="S135" s="55" t="n">
        <f aca="false">S127+S133+S134</f>
        <v>10</v>
      </c>
      <c r="T135" s="54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</row>
    <row r="136" customFormat="false" ht="10.8" hidden="false" customHeight="false" outlineLevel="0" collapsed="false">
      <c r="A136" s="71"/>
      <c r="B136" s="72" t="s">
        <v>72</v>
      </c>
      <c r="C136" s="72" t="n">
        <f aca="false">C116+C135</f>
        <v>0</v>
      </c>
      <c r="D136" s="72" t="n">
        <f aca="false">D116+D135</f>
        <v>0</v>
      </c>
      <c r="E136" s="72" t="n">
        <f aca="false">E116+E135</f>
        <v>0</v>
      </c>
      <c r="F136" s="72" t="n">
        <f aca="false">F116+F135</f>
        <v>0</v>
      </c>
      <c r="G136" s="72" t="n">
        <f aca="false">G116+G135</f>
        <v>0</v>
      </c>
      <c r="H136" s="72" t="n">
        <f aca="false">H116+H135</f>
        <v>0</v>
      </c>
      <c r="I136" s="72" t="n">
        <f aca="false">I116+I135</f>
        <v>0</v>
      </c>
      <c r="J136" s="72" t="n">
        <f aca="false">J116+J135</f>
        <v>0</v>
      </c>
      <c r="K136" s="72" t="n">
        <f aca="false">K116+K135</f>
        <v>0</v>
      </c>
      <c r="L136" s="72" t="n">
        <f aca="false">L116+L135</f>
        <v>0</v>
      </c>
      <c r="M136" s="72" t="n">
        <f aca="false">M116+M135</f>
        <v>0</v>
      </c>
      <c r="N136" s="72" t="n">
        <f aca="false">N116+N135</f>
        <v>300</v>
      </c>
      <c r="O136" s="72" t="n">
        <f aca="false">O116+O135</f>
        <v>300</v>
      </c>
      <c r="P136" s="72" t="n">
        <f aca="false">P116+P135</f>
        <v>300</v>
      </c>
      <c r="Q136" s="72" t="n">
        <f aca="false">Q116+Q135</f>
        <v>10</v>
      </c>
      <c r="R136" s="72" t="n">
        <f aca="false">R116+R135</f>
        <v>0</v>
      </c>
      <c r="S136" s="72" t="n">
        <f aca="false">S116+S135</f>
        <v>10</v>
      </c>
      <c r="T136" s="73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2" hidden="false" customHeight="false" outlineLevel="0" collapsed="false">
      <c r="C138" s="75" t="s">
        <v>34</v>
      </c>
      <c r="D138" s="1" t="s">
        <v>73</v>
      </c>
      <c r="J138" s="75" t="s">
        <v>28</v>
      </c>
      <c r="K138" s="1" t="s">
        <v>74</v>
      </c>
    </row>
    <row r="139" customFormat="false" ht="10.2" hidden="false" customHeight="false" outlineLevel="0" collapsed="false">
      <c r="C139" s="75" t="s">
        <v>75</v>
      </c>
      <c r="D139" s="1" t="s">
        <v>76</v>
      </c>
      <c r="J139" s="75" t="s">
        <v>32</v>
      </c>
      <c r="K139" s="1" t="s">
        <v>77</v>
      </c>
    </row>
    <row r="140" customFormat="false" ht="10.2" hidden="false" customHeight="false" outlineLevel="0" collapsed="false">
      <c r="C140" s="75" t="s">
        <v>23</v>
      </c>
      <c r="D140" s="1" t="s">
        <v>78</v>
      </c>
      <c r="J140" s="75" t="s">
        <v>21</v>
      </c>
      <c r="K140" s="1" t="s">
        <v>79</v>
      </c>
    </row>
    <row r="141" customFormat="false" ht="10.2" hidden="false" customHeight="false" outlineLevel="0" collapsed="false">
      <c r="C141" s="75" t="s">
        <v>24</v>
      </c>
      <c r="D141" s="1" t="s">
        <v>80</v>
      </c>
      <c r="J141" s="75" t="s">
        <v>29</v>
      </c>
      <c r="K141" s="1" t="s">
        <v>81</v>
      </c>
    </row>
    <row r="142" customFormat="false" ht="10.2" hidden="false" customHeight="false" outlineLevel="0" collapsed="false">
      <c r="C142" s="75" t="s">
        <v>25</v>
      </c>
      <c r="D142" s="1" t="s">
        <v>82</v>
      </c>
      <c r="J142" s="75" t="s">
        <v>83</v>
      </c>
      <c r="K142" s="1" t="s">
        <v>84</v>
      </c>
    </row>
    <row r="143" customFormat="false" ht="10.2" hidden="false" customHeight="false" outlineLevel="0" collapsed="false">
      <c r="C143" s="75" t="s">
        <v>85</v>
      </c>
      <c r="D143" s="1" t="s">
        <v>86</v>
      </c>
      <c r="J143" s="75" t="s">
        <v>31</v>
      </c>
      <c r="K143" s="1" t="s">
        <v>87</v>
      </c>
    </row>
    <row r="144" customFormat="false" ht="10.2" hidden="false" customHeight="false" outlineLevel="0" collapsed="false">
      <c r="C144" s="75" t="s">
        <v>88</v>
      </c>
      <c r="D144" s="1" t="s">
        <v>89</v>
      </c>
      <c r="J144" s="75" t="s">
        <v>44</v>
      </c>
      <c r="K144" s="1" t="s">
        <v>90</v>
      </c>
    </row>
  </sheetData>
  <mergeCells count="154">
    <mergeCell ref="B1:T1"/>
    <mergeCell ref="B9:T9"/>
    <mergeCell ref="B18:C18"/>
    <mergeCell ref="A24:T24"/>
    <mergeCell ref="A26:C28"/>
    <mergeCell ref="D26:L26"/>
    <mergeCell ref="M26:P26"/>
    <mergeCell ref="Q26:Q28"/>
    <mergeCell ref="R26:T26"/>
    <mergeCell ref="D27:D28"/>
    <mergeCell ref="E27:E28"/>
    <mergeCell ref="F27:F28"/>
    <mergeCell ref="G27:G28"/>
    <mergeCell ref="H27:K27"/>
    <mergeCell ref="L27:L28"/>
    <mergeCell ref="M27:M28"/>
    <mergeCell ref="N27:N28"/>
    <mergeCell ref="O27:O28"/>
    <mergeCell ref="P27:P28"/>
    <mergeCell ref="R27:R28"/>
    <mergeCell ref="S27:S28"/>
    <mergeCell ref="T27:T28"/>
    <mergeCell ref="A29:C29"/>
    <mergeCell ref="A30:C30"/>
    <mergeCell ref="A31:C31"/>
    <mergeCell ref="A32:C32"/>
    <mergeCell ref="A33:C33"/>
    <mergeCell ref="A34:C34"/>
    <mergeCell ref="A36:A39"/>
    <mergeCell ref="B36:B39"/>
    <mergeCell ref="C36:K36"/>
    <mergeCell ref="L36:O36"/>
    <mergeCell ref="P36:P38"/>
    <mergeCell ref="Q36:S36"/>
    <mergeCell ref="T36:T38"/>
    <mergeCell ref="C37:C38"/>
    <mergeCell ref="D37:D38"/>
    <mergeCell ref="E37:E38"/>
    <mergeCell ref="F37:F38"/>
    <mergeCell ref="G37:J37"/>
    <mergeCell ref="K37:K38"/>
    <mergeCell ref="L37:L38"/>
    <mergeCell ref="M37:M38"/>
    <mergeCell ref="N37:N38"/>
    <mergeCell ref="O37:O38"/>
    <mergeCell ref="Q37:Q38"/>
    <mergeCell ref="R37:R38"/>
    <mergeCell ref="S37:S38"/>
    <mergeCell ref="C39:T39"/>
    <mergeCell ref="A52:A55"/>
    <mergeCell ref="B52:B55"/>
    <mergeCell ref="C52:K52"/>
    <mergeCell ref="L52:O52"/>
    <mergeCell ref="P52:P54"/>
    <mergeCell ref="Q52:S52"/>
    <mergeCell ref="T52:T54"/>
    <mergeCell ref="C53:C54"/>
    <mergeCell ref="D53:D54"/>
    <mergeCell ref="E53:E54"/>
    <mergeCell ref="F53:F54"/>
    <mergeCell ref="G53:J53"/>
    <mergeCell ref="K53:K54"/>
    <mergeCell ref="L53:L54"/>
    <mergeCell ref="M53:M54"/>
    <mergeCell ref="N53:N54"/>
    <mergeCell ref="O53:O54"/>
    <mergeCell ref="Q53:Q54"/>
    <mergeCell ref="R53:R54"/>
    <mergeCell ref="S53:S54"/>
    <mergeCell ref="C55:T55"/>
    <mergeCell ref="A69:A72"/>
    <mergeCell ref="B69:B72"/>
    <mergeCell ref="C69:K69"/>
    <mergeCell ref="L69:O69"/>
    <mergeCell ref="P69:P71"/>
    <mergeCell ref="Q69:S69"/>
    <mergeCell ref="T69:T71"/>
    <mergeCell ref="C70:C71"/>
    <mergeCell ref="D70:D71"/>
    <mergeCell ref="E70:E71"/>
    <mergeCell ref="F70:F71"/>
    <mergeCell ref="G70:J70"/>
    <mergeCell ref="K70:K71"/>
    <mergeCell ref="L70:L71"/>
    <mergeCell ref="M70:M71"/>
    <mergeCell ref="N70:N71"/>
    <mergeCell ref="O70:O71"/>
    <mergeCell ref="Q70:Q71"/>
    <mergeCell ref="R70:R71"/>
    <mergeCell ref="S70:S71"/>
    <mergeCell ref="C72:T72"/>
    <mergeCell ref="A85:A88"/>
    <mergeCell ref="B85:B88"/>
    <mergeCell ref="C85:K85"/>
    <mergeCell ref="L85:O85"/>
    <mergeCell ref="P85:P87"/>
    <mergeCell ref="Q85:S85"/>
    <mergeCell ref="T85:T87"/>
    <mergeCell ref="C86:C87"/>
    <mergeCell ref="D86:D87"/>
    <mergeCell ref="E86:E87"/>
    <mergeCell ref="F86:F87"/>
    <mergeCell ref="G86:J86"/>
    <mergeCell ref="K86:K87"/>
    <mergeCell ref="L86:L87"/>
    <mergeCell ref="M86:M87"/>
    <mergeCell ref="N86:N87"/>
    <mergeCell ref="O86:O87"/>
    <mergeCell ref="Q86:Q87"/>
    <mergeCell ref="R86:R87"/>
    <mergeCell ref="S86:S87"/>
    <mergeCell ref="C88:T88"/>
    <mergeCell ref="A102:A105"/>
    <mergeCell ref="B102:B105"/>
    <mergeCell ref="C102:K102"/>
    <mergeCell ref="L102:O102"/>
    <mergeCell ref="P102:P104"/>
    <mergeCell ref="Q102:S102"/>
    <mergeCell ref="T102:T104"/>
    <mergeCell ref="C103:C104"/>
    <mergeCell ref="D103:D104"/>
    <mergeCell ref="E103:E104"/>
    <mergeCell ref="F103:F104"/>
    <mergeCell ref="G103:J103"/>
    <mergeCell ref="K103:K104"/>
    <mergeCell ref="L103:L104"/>
    <mergeCell ref="M103:M104"/>
    <mergeCell ref="N103:N104"/>
    <mergeCell ref="O103:O104"/>
    <mergeCell ref="Q103:Q104"/>
    <mergeCell ref="R103:R104"/>
    <mergeCell ref="S103:S104"/>
    <mergeCell ref="C105:T105"/>
    <mergeCell ref="A118:A121"/>
    <mergeCell ref="B118:B121"/>
    <mergeCell ref="C118:K118"/>
    <mergeCell ref="L118:O118"/>
    <mergeCell ref="P118:P120"/>
    <mergeCell ref="Q118:S118"/>
    <mergeCell ref="T118:T120"/>
    <mergeCell ref="C119:C120"/>
    <mergeCell ref="D119:D120"/>
    <mergeCell ref="E119:E120"/>
    <mergeCell ref="F119:F120"/>
    <mergeCell ref="G119:J119"/>
    <mergeCell ref="K119:K120"/>
    <mergeCell ref="L119:L120"/>
    <mergeCell ref="M119:M120"/>
    <mergeCell ref="N119:N120"/>
    <mergeCell ref="O119:O120"/>
    <mergeCell ref="Q119:Q120"/>
    <mergeCell ref="R119:R120"/>
    <mergeCell ref="S119:S120"/>
    <mergeCell ref="C121:T121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02T05:40:13Z</cp:lastPrinted>
  <dcterms:modified xsi:type="dcterms:W3CDTF">2025-03-20T13:09:35Z</dcterms:modified>
  <cp:revision>0</cp:revision>
  <dc:subject/>
  <dc:title/>
</cp:coreProperties>
</file>